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estr I-VII grign" sheetId="1" state="visible" r:id="rId2"/>
    <sheet name="Bloki specjalizacyjne grign" sheetId="2" state="visible" r:id="rId3"/>
    <sheet name="Semestr I-VII gkbd" sheetId="3" state="visible" r:id="rId4"/>
    <sheet name="Bloki specjalizacyjne gkb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16">
  <si>
    <t xml:space="preserve">WYDZIAŁ INŻYNIERII PRODUKCJI</t>
  </si>
  <si>
    <t xml:space="preserve">Kierunek Geodezja i kartografia, specjalność  geodezja rolna i gospodarka nieruchomościami, studia stacjonarne I stopnia, profil praktyczny.  Plan studiów zgodny z Uchwałą nr 47/2023-2024 Senatu UP w Lublinie z dnia 24.05.2024  r. Obowiązuje dla naboru 2025/2026.  </t>
  </si>
  <si>
    <t xml:space="preserve">Numer przedmiotu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tygodniowo</t>
  </si>
  <si>
    <t xml:space="preserve">Ćwiczeń tygodniowo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1.</t>
  </si>
  <si>
    <t xml:space="preserve">Przedmiot do wyboru 1 - blok A</t>
  </si>
  <si>
    <t xml:space="preserve">e</t>
  </si>
  <si>
    <t xml:space="preserve">2.</t>
  </si>
  <si>
    <t xml:space="preserve">Matematyka wyższa</t>
  </si>
  <si>
    <t xml:space="preserve">3.</t>
  </si>
  <si>
    <t xml:space="preserve">Ochrona własności intelektualnej</t>
  </si>
  <si>
    <t xml:space="preserve">z</t>
  </si>
  <si>
    <t xml:space="preserve">4.</t>
  </si>
  <si>
    <t xml:space="preserve">Fizyka 1</t>
  </si>
  <si>
    <t xml:space="preserve">5.</t>
  </si>
  <si>
    <t xml:space="preserve">Przedmiot do wyboru 1 - blok B</t>
  </si>
  <si>
    <t xml:space="preserve">6.</t>
  </si>
  <si>
    <t xml:space="preserve">Przedmiot do wyboru 1 - blok C</t>
  </si>
  <si>
    <t xml:space="preserve">7.</t>
  </si>
  <si>
    <t xml:space="preserve">Grafika inżynierska</t>
  </si>
  <si>
    <t xml:space="preserve">8.</t>
  </si>
  <si>
    <t xml:space="preserve">Ergonomia i BHP</t>
  </si>
  <si>
    <t xml:space="preserve">9.</t>
  </si>
  <si>
    <t xml:space="preserve">Metodologia studiów</t>
  </si>
  <si>
    <t xml:space="preserve">10.</t>
  </si>
  <si>
    <t xml:space="preserve">Wychowanie fizyczne 1</t>
  </si>
  <si>
    <t xml:space="preserve">Σ   </t>
  </si>
  <si>
    <t xml:space="preserve">SEMESTR II</t>
  </si>
  <si>
    <t xml:space="preserve">11.</t>
  </si>
  <si>
    <t xml:space="preserve">Język obcy 1</t>
  </si>
  <si>
    <t xml:space="preserve">12.</t>
  </si>
  <si>
    <t xml:space="preserve">Wychowanie fizyczne 2</t>
  </si>
  <si>
    <t xml:space="preserve">13.</t>
  </si>
  <si>
    <t xml:space="preserve">Matematyka z elementami statystyki 1</t>
  </si>
  <si>
    <t xml:space="preserve">14.</t>
  </si>
  <si>
    <t xml:space="preserve">Fizyka 2</t>
  </si>
  <si>
    <t xml:space="preserve">15.</t>
  </si>
  <si>
    <t xml:space="preserve">Podstawy gleboznawstwa</t>
  </si>
  <si>
    <t xml:space="preserve">16.</t>
  </si>
  <si>
    <t xml:space="preserve">Informatyka w geodezji</t>
  </si>
  <si>
    <t xml:space="preserve">17.</t>
  </si>
  <si>
    <t xml:space="preserve">Instrumentoznawstwo</t>
  </si>
  <si>
    <t xml:space="preserve">18.</t>
  </si>
  <si>
    <t xml:space="preserve">Technologie informacyjne</t>
  </si>
  <si>
    <t xml:space="preserve">19.</t>
  </si>
  <si>
    <t xml:space="preserve">Geodezyjne pomiary szczegółowe 1*</t>
  </si>
  <si>
    <t xml:space="preserve">20.</t>
  </si>
  <si>
    <t xml:space="preserve">Kartografia 1</t>
  </si>
  <si>
    <t xml:space="preserve">SEMESTR III</t>
  </si>
  <si>
    <t xml:space="preserve">21.</t>
  </si>
  <si>
    <t xml:space="preserve">Język obcy 2</t>
  </si>
  <si>
    <t xml:space="preserve">22.</t>
  </si>
  <si>
    <t xml:space="preserve">Matematyka z elementami statystyki 2</t>
  </si>
  <si>
    <t xml:space="preserve">23.</t>
  </si>
  <si>
    <t xml:space="preserve">Geodezyjne pomiary szczegółowe 2</t>
  </si>
  <si>
    <t xml:space="preserve">24.</t>
  </si>
  <si>
    <t xml:space="preserve">Rachunek wyrównawczy</t>
  </si>
  <si>
    <t xml:space="preserve">25.</t>
  </si>
  <si>
    <t xml:space="preserve">Kartografia 2</t>
  </si>
  <si>
    <t xml:space="preserve">26.</t>
  </si>
  <si>
    <t xml:space="preserve">Przedmiot humanistyczny 1</t>
  </si>
  <si>
    <t xml:space="preserve">27.</t>
  </si>
  <si>
    <t xml:space="preserve">Systemy odniesienia i układy współrzędnych</t>
  </si>
  <si>
    <t xml:space="preserve">28.</t>
  </si>
  <si>
    <t xml:space="preserve">Przedmiot do wyboru 1 - blok D</t>
  </si>
  <si>
    <t xml:space="preserve">29.</t>
  </si>
  <si>
    <t xml:space="preserve">Przedmiot humanistyczny 2</t>
  </si>
  <si>
    <t xml:space="preserve">SEMESTR IV</t>
  </si>
  <si>
    <t xml:space="preserve">30.</t>
  </si>
  <si>
    <t xml:space="preserve">Język obcy 3</t>
  </si>
  <si>
    <t xml:space="preserve">31.</t>
  </si>
  <si>
    <t xml:space="preserve">Geodezyjne pomiary szczegółowe 3*</t>
  </si>
  <si>
    <t xml:space="preserve">32.</t>
  </si>
  <si>
    <t xml:space="preserve">Przedmiot do wyboru 1 - blok E</t>
  </si>
  <si>
    <t xml:space="preserve">33.</t>
  </si>
  <si>
    <t xml:space="preserve">Przedmiot do wyboru 1 - blok F</t>
  </si>
  <si>
    <t xml:space="preserve">34.</t>
  </si>
  <si>
    <t xml:space="preserve">Przedmiot humanistyczny 3</t>
  </si>
  <si>
    <t xml:space="preserve">35.</t>
  </si>
  <si>
    <t xml:space="preserve">Przedmiot do wyboru 1 - blok G</t>
  </si>
  <si>
    <t xml:space="preserve">36.</t>
  </si>
  <si>
    <t xml:space="preserve">Fotogrametria i teledetekcja 1*</t>
  </si>
  <si>
    <t xml:space="preserve">37.</t>
  </si>
  <si>
    <t xml:space="preserve">Praktyka zawodowa 12 tygodni</t>
  </si>
  <si>
    <t xml:space="preserve">Ogółem godzin w semestrach 1 - 4</t>
  </si>
  <si>
    <t xml:space="preserve">Udział procentowy [%]</t>
  </si>
  <si>
    <t xml:space="preserve">*Przedmioty, w których część ćwiczeń laboratoryjnych realizowana jest w terenie:</t>
  </si>
  <si>
    <t xml:space="preserve">II sem. Geodezyjne pomiary szczegółowe 1 - 2 tyg. 30 godz. - 2 pkt. ECTS</t>
  </si>
  <si>
    <t xml:space="preserve">IV sem. Geodezyjne pomiary szczegółowe 3- 2 tyg. 30 godz. - 2 pkt. ECTS</t>
  </si>
  <si>
    <t xml:space="preserve">IV sem. Fotogrametria i teledetekcja 1 - 2 tyg. 30 godz. - 2 pkt. ECTS</t>
  </si>
  <si>
    <t xml:space="preserve">SEMESTR V</t>
  </si>
  <si>
    <t xml:space="preserve">38.</t>
  </si>
  <si>
    <t xml:space="preserve">Geodezyjne pomiary szczegółowe 4</t>
  </si>
  <si>
    <t xml:space="preserve">39.</t>
  </si>
  <si>
    <t xml:space="preserve">Fotogrametria i teledetekcja 2</t>
  </si>
  <si>
    <t xml:space="preserve">40.</t>
  </si>
  <si>
    <t xml:space="preserve">Geodezja satelitarna</t>
  </si>
  <si>
    <t xml:space="preserve">41.</t>
  </si>
  <si>
    <t xml:space="preserve">Geodezyjna ewidencja sieci uzbrojenia terenu</t>
  </si>
  <si>
    <t xml:space="preserve">42.</t>
  </si>
  <si>
    <t xml:space="preserve">Mapa numeryczna</t>
  </si>
  <si>
    <t xml:space="preserve">43.</t>
  </si>
  <si>
    <t xml:space="preserve">Geodezyjne urządzanie terenów leśnych</t>
  </si>
  <si>
    <t xml:space="preserve">44.</t>
  </si>
  <si>
    <t xml:space="preserve">Geodezja wyższa i astronomia geodezyjna 1</t>
  </si>
  <si>
    <t xml:space="preserve">45.</t>
  </si>
  <si>
    <t xml:space="preserve">Systemy informacji przestrzennej 1</t>
  </si>
  <si>
    <t xml:space="preserve">SEMESTR VI</t>
  </si>
  <si>
    <t xml:space="preserve">46.</t>
  </si>
  <si>
    <t xml:space="preserve">Geodezja wyższa i astronomia geodezyjna 2*</t>
  </si>
  <si>
    <t xml:space="preserve">47.</t>
  </si>
  <si>
    <t xml:space="preserve">Systemy informacji przestrzennej 2</t>
  </si>
  <si>
    <t xml:space="preserve">48.</t>
  </si>
  <si>
    <t xml:space="preserve">Teorie wyceny</t>
  </si>
  <si>
    <t xml:space="preserve">49.</t>
  </si>
  <si>
    <t xml:space="preserve">Planowanie przestrzenne i kształtowanie krajobrazu</t>
  </si>
  <si>
    <t xml:space="preserve">50.</t>
  </si>
  <si>
    <t xml:space="preserve">Podstawy budownictwa</t>
  </si>
  <si>
    <t xml:space="preserve">51.</t>
  </si>
  <si>
    <t xml:space="preserve">Geodezyjne urządzanie terenów rolnych 1 </t>
  </si>
  <si>
    <t xml:space="preserve">52.</t>
  </si>
  <si>
    <t xml:space="preserve">Kataster nieruchomości 1</t>
  </si>
  <si>
    <t xml:space="preserve">53.</t>
  </si>
  <si>
    <t xml:space="preserve">54.</t>
  </si>
  <si>
    <t xml:space="preserve">Seminarium dyplomowe 1**</t>
  </si>
  <si>
    <t xml:space="preserve">SEMESTR VII</t>
  </si>
  <si>
    <t xml:space="preserve">55.</t>
  </si>
  <si>
    <t xml:space="preserve">Geodezyjne urządzanie terenów rolnych 2</t>
  </si>
  <si>
    <t xml:space="preserve">56.</t>
  </si>
  <si>
    <t xml:space="preserve">Kataster nieruchomości 2</t>
  </si>
  <si>
    <t xml:space="preserve">57.</t>
  </si>
  <si>
    <t xml:space="preserve">Podziały i rozgraniczenia</t>
  </si>
  <si>
    <t xml:space="preserve">58.</t>
  </si>
  <si>
    <t xml:space="preserve">Gospodarka nieruchomościami</t>
  </si>
  <si>
    <t xml:space="preserve">59.</t>
  </si>
  <si>
    <t xml:space="preserve">Wycena nieruchomości rolnych i leśnych</t>
  </si>
  <si>
    <t xml:space="preserve">60.</t>
  </si>
  <si>
    <t xml:space="preserve">Przedmiot do wyboru 1 - blok H</t>
  </si>
  <si>
    <t xml:space="preserve">61.</t>
  </si>
  <si>
    <t xml:space="preserve">Seminarium dyplomowe 2</t>
  </si>
  <si>
    <t xml:space="preserve">62.</t>
  </si>
  <si>
    <t xml:space="preserve">Projekt inżynierski i egzamin dyplomowy</t>
  </si>
  <si>
    <t xml:space="preserve">Ogółem godzin w semestrach 5-7</t>
  </si>
  <si>
    <t xml:space="preserve">Ogółem godzin w semestrach 1-7</t>
  </si>
  <si>
    <t xml:space="preserve">Udział procentowy w całości godzin</t>
  </si>
  <si>
    <t xml:space="preserve">VI sem . Geodezja wyższa i astronomia geodezyjna 2 - 1 tydz. 20 godz. - 1 pkt. ECTS</t>
  </si>
  <si>
    <t xml:space="preserve">** VI sem. Seminarium dyplomowe 1 - w tym 2 godz. ćwiczeń przysposobienia bibliotecznego</t>
  </si>
  <si>
    <t xml:space="preserve">Nazwa przedmiotu do wyboru</t>
  </si>
  <si>
    <t xml:space="preserve">Wykładów 
tygodniowo</t>
  </si>
  <si>
    <t xml:space="preserve">Ćwiczeń 
tygodniowo</t>
  </si>
  <si>
    <t xml:space="preserve">SEMESTR I - BLOK A</t>
  </si>
  <si>
    <t xml:space="preserve">Podstawy nauk o Ziemi</t>
  </si>
  <si>
    <t xml:space="preserve">Współczesne procesy geomorfologiczne</t>
  </si>
  <si>
    <t xml:space="preserve">SEMESTR I - BLOK B</t>
  </si>
  <si>
    <t xml:space="preserve">Wprowadzenie do geomatyki</t>
  </si>
  <si>
    <t xml:space="preserve">Podstawy geoinformacji</t>
  </si>
  <si>
    <t xml:space="preserve">SEMESTR I - BLOK C</t>
  </si>
  <si>
    <t xml:space="preserve">Metrologia elektroniczna w geodezji</t>
  </si>
  <si>
    <t xml:space="preserve">Zarządzanie firmą geodezyjną i podstawy negocjacji</t>
  </si>
  <si>
    <t xml:space="preserve">SEMESTR III - PRZEDMIOT HUMANISTYCZNY 1</t>
  </si>
  <si>
    <t xml:space="preserve">Etyka</t>
  </si>
  <si>
    <t xml:space="preserve">Socjologia</t>
  </si>
  <si>
    <t xml:space="preserve">SEMESTR III - BLOK D</t>
  </si>
  <si>
    <t xml:space="preserve">Podstawy rolnictwa i leśnictwa</t>
  </si>
  <si>
    <t xml:space="preserve">Zrównoważona gospodarka rolna i leśna</t>
  </si>
  <si>
    <t xml:space="preserve">SEMESTR III - PRZEDMIOT HUMANISTYCZNY 2 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  <si>
    <t xml:space="preserve">SEMESTR IV - BLOK E</t>
  </si>
  <si>
    <t xml:space="preserve">Urządzenia wodno-melioracyjne</t>
  </si>
  <si>
    <t xml:space="preserve">Drogi rolnicze i leśne</t>
  </si>
  <si>
    <t xml:space="preserve">SEMESTR IV - BLOK F</t>
  </si>
  <si>
    <t xml:space="preserve">Finanse i rachunkowość w przedsiębiorstwach usługowych</t>
  </si>
  <si>
    <t xml:space="preserve">Kosztorysowanie prac budowlanych i geodezyjnych</t>
  </si>
  <si>
    <t xml:space="preserve">SEMESTR IV - PRZEDMIOT HUMANISTYCZNY 3</t>
  </si>
  <si>
    <t xml:space="preserve">Prawo własności</t>
  </si>
  <si>
    <t xml:space="preserve">Podstawy prawa</t>
  </si>
  <si>
    <t xml:space="preserve">SEMESTR IV - BLOK G</t>
  </si>
  <si>
    <t xml:space="preserve">Inżynieria środowiska</t>
  </si>
  <si>
    <t xml:space="preserve">Ochrona środowiska</t>
  </si>
  <si>
    <t xml:space="preserve">Ecological engeineering</t>
  </si>
  <si>
    <t xml:space="preserve">Reclamation of surface water</t>
  </si>
  <si>
    <t xml:space="preserve">SEMESTR VII - BLOK H</t>
  </si>
  <si>
    <t xml:space="preserve">Geodezja inżynieryjna</t>
  </si>
  <si>
    <t xml:space="preserve">Geodezyjne wyznaczanie przemieszczeń</t>
  </si>
  <si>
    <t xml:space="preserve">      Kierunek Geodezja i kartografia, specjalność geodezyjno-kartograficzne bazy danych, studia stacjonarne I stopnia, profil praktyczny. Plan studiów zgodny z Uchwałą nr 47/2023-2024 Senatu UP w Lublinie z dnia 24.05.2024 r. Obowiązuje dla naboru 2025/2026.
</t>
  </si>
  <si>
    <t xml:space="preserve">Podstawy programowania</t>
  </si>
  <si>
    <t xml:space="preserve">Teoria i informatyczne podstawy baz danych</t>
  </si>
  <si>
    <t xml:space="preserve">Wprowadzenie do systemów informacji przestrzennej</t>
  </si>
  <si>
    <t xml:space="preserve">Analizy przestrzenne</t>
  </si>
  <si>
    <t xml:space="preserve">Infrastruktura informacji przestrzennej</t>
  </si>
  <si>
    <t xml:space="preserve">Open GIS</t>
  </si>
  <si>
    <t xml:space="preserve">Bazy danych topograficznych</t>
  </si>
  <si>
    <t xml:space="preserve">Geowizualizacja z elementami redakcji kartograficznej</t>
  </si>
  <si>
    <t xml:space="preserve">Technologie sieciowe i webGIS</t>
  </si>
  <si>
    <t xml:space="preserve">VI sem . Geodezja wyższa i astronomia geodezyjna 2 - 1 tydz. 20 godz. 1 pkt. ECTS</t>
  </si>
  <si>
    <t xml:space="preserve">      Kierunek Geodezja i kartografia, specjalność geodezyjno-kartograficzne bazy danych, studia stacjonarne I stopnia, profil praktyczny. Plan studiów zgodny z Uchwałą nr 47/2023-2024 Senatu UP w Lublinie z dnia 24.05.2024 r. Obowiązuje dla naboru 2025/2026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%"/>
    <numFmt numFmtId="170" formatCode="0.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color rgb="FF3399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Times New Roman CE"/>
      <family val="0"/>
      <charset val="238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K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7"/>
    <col collapsed="false" customWidth="true" hidden="false" outlineLevel="0" max="3" min="3" style="3" width="6.28"/>
    <col collapsed="false" customWidth="true" hidden="false" outlineLevel="0" max="10" min="4" style="4" width="6.28"/>
    <col collapsed="false" customWidth="true" hidden="false" outlineLevel="0" max="11" min="11" style="5" width="6.28"/>
    <col collapsed="false" customWidth="false" hidden="true" outlineLevel="0" max="12" min="12" style="6" width="12.99"/>
    <col collapsed="false" customWidth="false" hidden="true" outlineLevel="0" max="14" min="13" style="7" width="12.99"/>
    <col collapsed="false" customWidth="false" hidden="true" outlineLevel="0" max="15" min="15" style="8" width="12.99"/>
    <col collapsed="false" customWidth="false" hidden="true" outlineLevel="0" max="17" min="16" style="1" width="12.99"/>
    <col collapsed="false" customWidth="false" hidden="false" outlineLevel="0" max="257" min="18" style="8" width="12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84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15" t="s">
        <v>12</v>
      </c>
      <c r="L3" s="17" t="s">
        <v>13</v>
      </c>
      <c r="M3" s="18" t="s">
        <v>14</v>
      </c>
      <c r="N3" s="18" t="s">
        <v>15</v>
      </c>
      <c r="P3" s="20" t="s">
        <v>16</v>
      </c>
      <c r="Q3" s="20" t="s">
        <v>17</v>
      </c>
    </row>
    <row r="4" s="19" customFormat="true" ht="12.75" hidden="false" customHeight="true" outlineLevel="0" collapsed="false">
      <c r="A4" s="21"/>
      <c r="B4" s="22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17"/>
      <c r="M4" s="18"/>
      <c r="N4" s="18"/>
      <c r="P4" s="20"/>
      <c r="Q4" s="20"/>
    </row>
    <row r="5" s="19" customFormat="true" ht="12.6" hidden="false" customHeight="true" outlineLevel="0" collapsed="false">
      <c r="A5" s="23" t="s">
        <v>19</v>
      </c>
      <c r="B5" s="24" t="s">
        <v>20</v>
      </c>
      <c r="C5" s="25" t="n">
        <v>5</v>
      </c>
      <c r="D5" s="26" t="s">
        <v>21</v>
      </c>
      <c r="E5" s="27" t="n">
        <f aca="false">SUM(F5:I5)</f>
        <v>60</v>
      </c>
      <c r="F5" s="28" t="n">
        <v>15</v>
      </c>
      <c r="G5" s="29" t="n">
        <v>30</v>
      </c>
      <c r="H5" s="29" t="n">
        <v>15</v>
      </c>
      <c r="I5" s="27"/>
      <c r="J5" s="27" t="n">
        <f aca="false">ROUNDUP(F5/15,0)</f>
        <v>1</v>
      </c>
      <c r="K5" s="30" t="n">
        <f aca="false">ROUNDUP((G5+H5+I5)/15,0)</f>
        <v>3</v>
      </c>
      <c r="L5" s="31" t="str">
        <f aca="false">"#REF!/25"</f>
        <v>#REF!/25</v>
      </c>
      <c r="M5" s="32" t="n">
        <v>0</v>
      </c>
      <c r="N5" s="32" t="n">
        <f aca="false">IF(H5&gt;0,1,0)</f>
        <v>1</v>
      </c>
      <c r="O5" s="33" t="str">
        <f aca="false">"#REF!/E5"</f>
        <v>#REF!/E5</v>
      </c>
      <c r="P5" s="34" t="n">
        <v>3</v>
      </c>
      <c r="Q5" s="34" t="str">
        <f aca="false">"#REF!-P5"</f>
        <v>#REF!-P5</v>
      </c>
    </row>
    <row r="6" s="19" customFormat="true" ht="12.6" hidden="false" customHeight="true" outlineLevel="0" collapsed="false">
      <c r="A6" s="23" t="s">
        <v>22</v>
      </c>
      <c r="B6" s="35" t="s">
        <v>23</v>
      </c>
      <c r="C6" s="25" t="n">
        <v>5</v>
      </c>
      <c r="D6" s="26" t="s">
        <v>21</v>
      </c>
      <c r="E6" s="27" t="n">
        <f aca="false">SUM(F6:I6)</f>
        <v>60</v>
      </c>
      <c r="F6" s="28" t="n">
        <v>15</v>
      </c>
      <c r="G6" s="28" t="n">
        <v>30</v>
      </c>
      <c r="H6" s="28" t="n">
        <v>15</v>
      </c>
      <c r="I6" s="27"/>
      <c r="J6" s="27" t="n">
        <f aca="false">ROUNDUP(F6/15,0)</f>
        <v>1</v>
      </c>
      <c r="K6" s="30" t="n">
        <f aca="false">ROUNDUP((G6+H6+I6)/15,0)</f>
        <v>3</v>
      </c>
      <c r="L6" s="31" t="str">
        <f aca="false">"#REF!/25"</f>
        <v>#REF!/25</v>
      </c>
      <c r="M6" s="32" t="n">
        <v>0</v>
      </c>
      <c r="N6" s="32" t="n">
        <f aca="false">IF(H6&gt;0,1,0)</f>
        <v>1</v>
      </c>
      <c r="O6" s="33" t="str">
        <f aca="false">"#REF!/E6"</f>
        <v>#REF!/E6</v>
      </c>
      <c r="P6" s="34" t="n">
        <v>2</v>
      </c>
      <c r="Q6" s="34" t="str">
        <f aca="false">"#REF!-P6"</f>
        <v>#REF!-P6</v>
      </c>
    </row>
    <row r="7" s="19" customFormat="true" ht="12.6" hidden="false" customHeight="true" outlineLevel="0" collapsed="false">
      <c r="A7" s="23" t="s">
        <v>24</v>
      </c>
      <c r="B7" s="24" t="s">
        <v>25</v>
      </c>
      <c r="C7" s="36" t="n">
        <v>1</v>
      </c>
      <c r="D7" s="26" t="s">
        <v>26</v>
      </c>
      <c r="E7" s="27" t="n">
        <f aca="false">SUM(F7:I7)</f>
        <v>15</v>
      </c>
      <c r="F7" s="28" t="n">
        <v>15</v>
      </c>
      <c r="G7" s="28"/>
      <c r="H7" s="37"/>
      <c r="I7" s="38"/>
      <c r="J7" s="28" t="n">
        <f aca="false">ROUNDUP(F7/15,0)</f>
        <v>1</v>
      </c>
      <c r="K7" s="39" t="n">
        <f aca="false">ROUNDUP((G7+H7+I7)/15,0)</f>
        <v>0</v>
      </c>
      <c r="L7" s="31" t="str">
        <f aca="false">"#REF!/25"</f>
        <v>#REF!/25</v>
      </c>
      <c r="M7" s="32" t="n">
        <v>0</v>
      </c>
      <c r="N7" s="32" t="n">
        <f aca="false">IF(H7&gt;0,1,0)</f>
        <v>0</v>
      </c>
      <c r="O7" s="33" t="str">
        <f aca="false">"#REF!/E7"</f>
        <v>#REF!/E7</v>
      </c>
      <c r="P7" s="34" t="n">
        <f aca="false">E7/25</f>
        <v>0.6</v>
      </c>
      <c r="Q7" s="34" t="str">
        <f aca="false">"#REF!-P7"</f>
        <v>#REF!-P7</v>
      </c>
    </row>
    <row r="8" s="19" customFormat="true" ht="12.6" hidden="false" customHeight="true" outlineLevel="0" collapsed="false">
      <c r="A8" s="23" t="s">
        <v>27</v>
      </c>
      <c r="B8" s="35" t="s">
        <v>28</v>
      </c>
      <c r="C8" s="40" t="n">
        <v>4</v>
      </c>
      <c r="D8" s="26" t="s">
        <v>26</v>
      </c>
      <c r="E8" s="27" t="n">
        <f aca="false">SUM(F8:I8)</f>
        <v>45</v>
      </c>
      <c r="F8" s="28" t="n">
        <v>15</v>
      </c>
      <c r="G8" s="41" t="n">
        <v>10</v>
      </c>
      <c r="H8" s="41" t="n">
        <v>20</v>
      </c>
      <c r="I8" s="27"/>
      <c r="J8" s="27" t="n">
        <f aca="false">ROUNDUP(F8/15,0)</f>
        <v>1</v>
      </c>
      <c r="K8" s="30" t="n">
        <f aca="false">ROUNDUP((G8+H8+I8)/15,0)</f>
        <v>2</v>
      </c>
      <c r="L8" s="32" t="n">
        <v>0</v>
      </c>
      <c r="M8" s="32" t="n">
        <f aca="false">IF(G8&gt;0,1,0)</f>
        <v>1</v>
      </c>
      <c r="N8" s="33" t="str">
        <f aca="false">"#REF!/E8"</f>
        <v>#REF!/E8</v>
      </c>
      <c r="O8" s="34" t="n">
        <v>0.6</v>
      </c>
      <c r="P8" s="34" t="str">
        <f aca="false">"#REF!-P8"</f>
        <v>#REF!-P8</v>
      </c>
      <c r="R8" s="42"/>
    </row>
    <row r="9" s="43" customFormat="true" ht="12.6" hidden="false" customHeight="true" outlineLevel="0" collapsed="false">
      <c r="A9" s="23" t="s">
        <v>29</v>
      </c>
      <c r="B9" s="24" t="s">
        <v>30</v>
      </c>
      <c r="C9" s="36" t="n">
        <v>3</v>
      </c>
      <c r="D9" s="26" t="s">
        <v>26</v>
      </c>
      <c r="E9" s="27" t="n">
        <f aca="false">SUM(F9:I9)</f>
        <v>30</v>
      </c>
      <c r="F9" s="28" t="n">
        <v>30</v>
      </c>
      <c r="G9" s="41"/>
      <c r="H9" s="41"/>
      <c r="I9" s="27"/>
      <c r="J9" s="27" t="n">
        <f aca="false">ROUNDUP(F9/15,0)</f>
        <v>2</v>
      </c>
      <c r="K9" s="30" t="n">
        <f aca="false">ROUNDUP((G9+H9+I9)/15,0)</f>
        <v>0</v>
      </c>
      <c r="L9" s="31" t="str">
        <f aca="false">"#REF!/25"</f>
        <v>#REF!/25</v>
      </c>
      <c r="M9" s="32" t="n">
        <v>0</v>
      </c>
      <c r="N9" s="32" t="n">
        <f aca="false">IF(H9&gt;0,1,0)</f>
        <v>0</v>
      </c>
      <c r="O9" s="33" t="str">
        <f aca="false">"#REF!/E9"</f>
        <v>#REF!/E9</v>
      </c>
      <c r="P9" s="34" t="n">
        <v>0.6</v>
      </c>
      <c r="Q9" s="34" t="str">
        <f aca="false">"#REF!-P9"</f>
        <v>#REF!-P9</v>
      </c>
    </row>
    <row r="10" s="19" customFormat="true" ht="12.6" hidden="false" customHeight="true" outlineLevel="0" collapsed="false">
      <c r="A10" s="23" t="s">
        <v>31</v>
      </c>
      <c r="B10" s="24" t="s">
        <v>32</v>
      </c>
      <c r="C10" s="36" t="n">
        <v>5</v>
      </c>
      <c r="D10" s="44" t="s">
        <v>26</v>
      </c>
      <c r="E10" s="27" t="n">
        <f aca="false">SUM(F10:I10)</f>
        <v>60</v>
      </c>
      <c r="F10" s="30" t="n">
        <v>15</v>
      </c>
      <c r="G10" s="30" t="n">
        <v>30</v>
      </c>
      <c r="H10" s="45" t="n">
        <v>15</v>
      </c>
      <c r="I10" s="30"/>
      <c r="J10" s="27" t="n">
        <f aca="false">ROUNDUP(F10/15,0)</f>
        <v>1</v>
      </c>
      <c r="K10" s="30" t="n">
        <f aca="false">ROUNDUP((G10+H10+I10)/15,0)</f>
        <v>3</v>
      </c>
      <c r="L10" s="31" t="str">
        <f aca="false">"#REF!/25"</f>
        <v>#REF!/25</v>
      </c>
      <c r="M10" s="46" t="n">
        <v>1</v>
      </c>
      <c r="N10" s="32" t="n">
        <f aca="false">IF(H10&gt;0,1,0)</f>
        <v>1</v>
      </c>
      <c r="O10" s="33" t="str">
        <f aca="false">"#REF!/E10"</f>
        <v>#REF!/E10</v>
      </c>
      <c r="P10" s="34" t="n">
        <f aca="false">E10/25</f>
        <v>2.4</v>
      </c>
      <c r="Q10" s="34" t="str">
        <f aca="false">"#REF!-P10"</f>
        <v>#REF!-P10</v>
      </c>
    </row>
    <row r="11" s="48" customFormat="true" ht="12.6" hidden="false" customHeight="true" outlineLevel="0" collapsed="false">
      <c r="A11" s="23" t="s">
        <v>33</v>
      </c>
      <c r="B11" s="24" t="s">
        <v>34</v>
      </c>
      <c r="C11" s="25" t="n">
        <v>5</v>
      </c>
      <c r="D11" s="26" t="s">
        <v>21</v>
      </c>
      <c r="E11" s="27" t="n">
        <f aca="false">SUM(F11:I11)</f>
        <v>45</v>
      </c>
      <c r="F11" s="41" t="n">
        <v>15</v>
      </c>
      <c r="G11" s="47" t="n">
        <v>10</v>
      </c>
      <c r="H11" s="47" t="n">
        <v>20</v>
      </c>
      <c r="I11" s="27"/>
      <c r="J11" s="27" t="n">
        <f aca="false">ROUNDUP(F11/15,0)</f>
        <v>1</v>
      </c>
      <c r="K11" s="30" t="n">
        <f aca="false">ROUNDUP((G11+H11+I11)/15,0)</f>
        <v>2</v>
      </c>
      <c r="L11" s="31" t="str">
        <f aca="false">"#REF!/25"</f>
        <v>#REF!/25</v>
      </c>
      <c r="M11" s="32" t="n">
        <v>0</v>
      </c>
      <c r="N11" s="32" t="n">
        <f aca="false">IF(H11&gt;0,1,0)</f>
        <v>1</v>
      </c>
      <c r="O11" s="33" t="str">
        <f aca="false">"#REF!/E11"</f>
        <v>#REF!/E11</v>
      </c>
      <c r="P11" s="34" t="n">
        <v>1</v>
      </c>
      <c r="Q11" s="34" t="str">
        <f aca="false">"#REF!-P11"</f>
        <v>#REF!-P11</v>
      </c>
    </row>
    <row r="12" s="19" customFormat="true" ht="12.6" hidden="false" customHeight="true" outlineLevel="0" collapsed="false">
      <c r="A12" s="23" t="s">
        <v>35</v>
      </c>
      <c r="B12" s="24" t="s">
        <v>36</v>
      </c>
      <c r="C12" s="25" t="n">
        <v>1</v>
      </c>
      <c r="D12" s="44" t="s">
        <v>26</v>
      </c>
      <c r="E12" s="27" t="n">
        <f aca="false">SUM(F12:I12)</f>
        <v>15</v>
      </c>
      <c r="F12" s="41" t="n">
        <v>15</v>
      </c>
      <c r="G12" s="47"/>
      <c r="H12" s="47"/>
      <c r="I12" s="27"/>
      <c r="J12" s="27" t="n">
        <f aca="false">ROUNDUP(F12/15,0)</f>
        <v>1</v>
      </c>
      <c r="K12" s="30" t="n">
        <f aca="false">ROUNDUP((G12+H12+I12)/15,0)</f>
        <v>0</v>
      </c>
      <c r="L12" s="31" t="str">
        <f aca="false">"#REF!/25"</f>
        <v>#REF!/25</v>
      </c>
      <c r="M12" s="46" t="n">
        <v>1</v>
      </c>
      <c r="N12" s="32" t="n">
        <f aca="false">IF(H12&gt;0,1,0)</f>
        <v>0</v>
      </c>
      <c r="O12" s="33" t="str">
        <f aca="false">"#REF!/E12"</f>
        <v>#REF!/E12</v>
      </c>
      <c r="P12" s="34" t="n">
        <f aca="false">E12/25</f>
        <v>0.6</v>
      </c>
      <c r="Q12" s="34" t="str">
        <f aca="false">"#REF!-P12"</f>
        <v>#REF!-P12</v>
      </c>
    </row>
    <row r="13" s="19" customFormat="true" ht="12.6" hidden="false" customHeight="true" outlineLevel="0" collapsed="false">
      <c r="A13" s="23" t="s">
        <v>37</v>
      </c>
      <c r="B13" s="24" t="s">
        <v>38</v>
      </c>
      <c r="C13" s="25" t="n">
        <v>0</v>
      </c>
      <c r="D13" s="44" t="s">
        <v>26</v>
      </c>
      <c r="E13" s="27" t="n">
        <f aca="false">SUM(F13:I13)</f>
        <v>5</v>
      </c>
      <c r="F13" s="28" t="n">
        <v>5</v>
      </c>
      <c r="G13" s="28"/>
      <c r="H13" s="28"/>
      <c r="I13" s="49"/>
      <c r="J13" s="30" t="n">
        <f aca="false">ROUNDUP(F13/15,0)</f>
        <v>1</v>
      </c>
      <c r="K13" s="30" t="n">
        <f aca="false">ROUNDUP((G13+H13+I13)/15,0)</f>
        <v>0</v>
      </c>
      <c r="L13" s="31"/>
      <c r="M13" s="46"/>
      <c r="N13" s="32"/>
      <c r="O13" s="33"/>
      <c r="P13" s="34"/>
      <c r="Q13" s="34"/>
    </row>
    <row r="14" s="19" customFormat="true" ht="12.6" hidden="false" customHeight="true" outlineLevel="0" collapsed="false">
      <c r="A14" s="23" t="s">
        <v>39</v>
      </c>
      <c r="B14" s="24" t="s">
        <v>40</v>
      </c>
      <c r="C14" s="25" t="n">
        <v>0</v>
      </c>
      <c r="D14" s="26" t="s">
        <v>26</v>
      </c>
      <c r="E14" s="27" t="n">
        <f aca="false">SUM(F14:I14)</f>
        <v>30</v>
      </c>
      <c r="F14" s="50" t="n">
        <v>0</v>
      </c>
      <c r="G14" s="50" t="n">
        <v>30</v>
      </c>
      <c r="H14" s="50"/>
      <c r="I14" s="27"/>
      <c r="J14" s="27" t="n">
        <f aca="false">ROUNDUP(F14/15,0)</f>
        <v>0</v>
      </c>
      <c r="K14" s="30" t="n">
        <f aca="false">ROUNDUP((G14+H14+I14)/15,0)</f>
        <v>2</v>
      </c>
      <c r="L14" s="31"/>
      <c r="M14" s="32"/>
      <c r="N14" s="32"/>
      <c r="O14" s="33"/>
      <c r="P14" s="34"/>
      <c r="Q14" s="34"/>
      <c r="R14" s="51"/>
      <c r="S14" s="42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s="19" customFormat="true" ht="12.6" hidden="false" customHeight="true" outlineLevel="0" collapsed="false">
      <c r="A15" s="52"/>
      <c r="B15" s="53" t="s">
        <v>41</v>
      </c>
      <c r="C15" s="54" t="n">
        <f aca="false">SUM(C5:C14)</f>
        <v>29</v>
      </c>
      <c r="D15" s="55" t="n">
        <f aca="false">COUNTIF(D5:D14,"e")</f>
        <v>3</v>
      </c>
      <c r="E15" s="54" t="n">
        <f aca="false">SUM(E5:E14)</f>
        <v>365</v>
      </c>
      <c r="F15" s="54" t="n">
        <f aca="false">SUM(F5:F14)</f>
        <v>140</v>
      </c>
      <c r="G15" s="54" t="n">
        <f aca="false">SUM(G5:G14)</f>
        <v>140</v>
      </c>
      <c r="H15" s="54" t="n">
        <f aca="false">SUM(H5:H14)</f>
        <v>85</v>
      </c>
      <c r="I15" s="54"/>
      <c r="J15" s="54" t="n">
        <f aca="false">SUM(J5:J14)</f>
        <v>10</v>
      </c>
      <c r="K15" s="54" t="n">
        <f aca="false">SUM(K5:K14)</f>
        <v>15</v>
      </c>
      <c r="L15" s="31"/>
      <c r="M15" s="46"/>
      <c r="N15" s="32"/>
      <c r="O15" s="33"/>
      <c r="P15" s="34"/>
      <c r="Q15" s="34"/>
    </row>
    <row r="16" s="19" customFormat="true" ht="12.6" hidden="false" customHeight="true" outlineLevel="0" collapsed="false">
      <c r="A16" s="52"/>
      <c r="B16" s="56" t="s">
        <v>42</v>
      </c>
      <c r="C16" s="56"/>
      <c r="D16" s="56"/>
      <c r="E16" s="56"/>
      <c r="F16" s="56"/>
      <c r="G16" s="56"/>
      <c r="H16" s="56"/>
      <c r="I16" s="56"/>
      <c r="J16" s="56"/>
      <c r="K16" s="57"/>
      <c r="L16" s="31"/>
      <c r="M16" s="46"/>
      <c r="N16" s="32"/>
      <c r="O16" s="33"/>
      <c r="P16" s="34"/>
      <c r="Q16" s="34"/>
    </row>
    <row r="17" s="43" customFormat="true" ht="12.6" hidden="false" customHeight="true" outlineLevel="0" collapsed="false">
      <c r="A17" s="23" t="s">
        <v>43</v>
      </c>
      <c r="B17" s="24" t="s">
        <v>44</v>
      </c>
      <c r="C17" s="58" t="n">
        <v>2</v>
      </c>
      <c r="D17" s="26" t="s">
        <v>26</v>
      </c>
      <c r="E17" s="27" t="n">
        <f aca="false">SUM(F17:I17)</f>
        <v>30</v>
      </c>
      <c r="F17" s="27" t="n">
        <v>0</v>
      </c>
      <c r="G17" s="27"/>
      <c r="H17" s="59" t="n">
        <v>30</v>
      </c>
      <c r="I17" s="27"/>
      <c r="J17" s="27" t="n">
        <f aca="false">ROUNDUP(F17/15,0)</f>
        <v>0</v>
      </c>
      <c r="K17" s="30" t="n">
        <f aca="false">ROUNDUP((G17+H17+I17)/15,0)</f>
        <v>2</v>
      </c>
      <c r="L17" s="60" t="n">
        <f aca="false">SUM(L5:L16)</f>
        <v>0</v>
      </c>
      <c r="M17" s="61"/>
      <c r="N17" s="32"/>
      <c r="O17" s="33"/>
      <c r="P17" s="34"/>
      <c r="Q17" s="34"/>
    </row>
    <row r="18" s="43" customFormat="true" ht="12.6" hidden="false" customHeight="true" outlineLevel="0" collapsed="false">
      <c r="A18" s="23" t="s">
        <v>45</v>
      </c>
      <c r="B18" s="24" t="s">
        <v>46</v>
      </c>
      <c r="C18" s="58" t="n">
        <v>0</v>
      </c>
      <c r="D18" s="26" t="s">
        <v>26</v>
      </c>
      <c r="E18" s="27" t="n">
        <v>30</v>
      </c>
      <c r="F18" s="27" t="n">
        <v>0</v>
      </c>
      <c r="G18" s="27" t="n">
        <v>30</v>
      </c>
      <c r="H18" s="59"/>
      <c r="I18" s="27"/>
      <c r="J18" s="27" t="n">
        <f aca="false">ROUNDUP(F18/15,0)</f>
        <v>0</v>
      </c>
      <c r="K18" s="30" t="n">
        <f aca="false">ROUNDUP((G18+H18+I18)/15,0)</f>
        <v>2</v>
      </c>
      <c r="L18" s="60"/>
      <c r="M18" s="61"/>
      <c r="N18" s="32"/>
      <c r="O18" s="33"/>
      <c r="P18" s="34"/>
      <c r="Q18" s="34"/>
    </row>
    <row r="19" s="43" customFormat="true" ht="12.6" hidden="false" customHeight="true" outlineLevel="0" collapsed="false">
      <c r="A19" s="23" t="s">
        <v>47</v>
      </c>
      <c r="B19" s="35" t="s">
        <v>48</v>
      </c>
      <c r="C19" s="58" t="n">
        <v>4</v>
      </c>
      <c r="D19" s="26" t="s">
        <v>26</v>
      </c>
      <c r="E19" s="27" t="n">
        <f aca="false">SUM(F19:I19)</f>
        <v>45</v>
      </c>
      <c r="F19" s="27" t="n">
        <v>15</v>
      </c>
      <c r="G19" s="27" t="n">
        <v>10</v>
      </c>
      <c r="H19" s="59" t="n">
        <v>20</v>
      </c>
      <c r="I19" s="27"/>
      <c r="J19" s="27" t="n">
        <f aca="false">ROUNDUP(F19/15,0)</f>
        <v>1</v>
      </c>
      <c r="K19" s="30" t="n">
        <f aca="false">ROUNDUP((G19+H19+I19)/15,0)</f>
        <v>2</v>
      </c>
      <c r="L19" s="31" t="str">
        <f aca="false">"#REF!/25"</f>
        <v>#REF!/25</v>
      </c>
      <c r="M19" s="61" t="n">
        <v>0</v>
      </c>
      <c r="N19" s="32" t="n">
        <f aca="false">IF(H19&gt;0,1,0)</f>
        <v>1</v>
      </c>
      <c r="O19" s="33" t="str">
        <f aca="false">"#REF!/E17"</f>
        <v>#REF!/E17</v>
      </c>
      <c r="P19" s="34" t="n">
        <v>4.2</v>
      </c>
      <c r="Q19" s="34" t="str">
        <f aca="false">"#REF!-P17"</f>
        <v>#REF!-P17</v>
      </c>
    </row>
    <row r="20" s="43" customFormat="true" ht="12.6" hidden="false" customHeight="true" outlineLevel="0" collapsed="false">
      <c r="A20" s="23" t="s">
        <v>49</v>
      </c>
      <c r="B20" s="35" t="s">
        <v>50</v>
      </c>
      <c r="C20" s="58" t="n">
        <v>3</v>
      </c>
      <c r="D20" s="26" t="s">
        <v>21</v>
      </c>
      <c r="E20" s="27" t="n">
        <f aca="false">SUM(F20:I20)</f>
        <v>30</v>
      </c>
      <c r="F20" s="27" t="n">
        <v>15</v>
      </c>
      <c r="G20" s="27" t="n">
        <v>5</v>
      </c>
      <c r="H20" s="59" t="n">
        <v>10</v>
      </c>
      <c r="I20" s="27"/>
      <c r="J20" s="27" t="n">
        <f aca="false">ROUNDUP(F20/15,0)</f>
        <v>1</v>
      </c>
      <c r="K20" s="30" t="n">
        <f aca="false">ROUNDUP((G20+H20+I20)/15,0)</f>
        <v>1</v>
      </c>
      <c r="L20" s="31" t="str">
        <f aca="false">"#REF!/25"</f>
        <v>#REF!/25</v>
      </c>
      <c r="M20" s="61" t="n">
        <v>0</v>
      </c>
      <c r="N20" s="32" t="n">
        <f aca="false">IF(H20&gt;0,1,0)</f>
        <v>1</v>
      </c>
      <c r="O20" s="33" t="str">
        <f aca="false">"#REF!/E18"</f>
        <v>#REF!/E18</v>
      </c>
      <c r="P20" s="34" t="n">
        <v>4</v>
      </c>
      <c r="Q20" s="34" t="str">
        <f aca="false">"#REF!-P18"</f>
        <v>#REF!-P18</v>
      </c>
    </row>
    <row r="21" s="62" customFormat="true" ht="12.6" hidden="false" customHeight="true" outlineLevel="0" collapsed="false">
      <c r="A21" s="23" t="s">
        <v>51</v>
      </c>
      <c r="B21" s="35" t="s">
        <v>52</v>
      </c>
      <c r="C21" s="58" t="n">
        <v>2</v>
      </c>
      <c r="D21" s="26" t="s">
        <v>26</v>
      </c>
      <c r="E21" s="27" t="n">
        <f aca="false">SUM(F21:I21)</f>
        <v>30</v>
      </c>
      <c r="F21" s="30" t="n">
        <v>15</v>
      </c>
      <c r="G21" s="30" t="n">
        <v>5</v>
      </c>
      <c r="H21" s="45" t="n">
        <v>10</v>
      </c>
      <c r="I21" s="30"/>
      <c r="J21" s="27" t="n">
        <f aca="false">ROUNDUP(F21/15,0)</f>
        <v>1</v>
      </c>
      <c r="K21" s="30" t="n">
        <f aca="false">ROUNDUP((G21+H21+I21)/15,0)</f>
        <v>1</v>
      </c>
      <c r="L21" s="31" t="str">
        <f aca="false">"#REF!/25"</f>
        <v>#REF!/25</v>
      </c>
      <c r="M21" s="32" t="n">
        <v>0</v>
      </c>
      <c r="N21" s="32" t="n">
        <f aca="false">IF(H21&gt;0,1,0)</f>
        <v>1</v>
      </c>
      <c r="O21" s="33" t="str">
        <f aca="false">"#REF!/E19"</f>
        <v>#REF!/E19</v>
      </c>
      <c r="P21" s="34" t="n">
        <v>4</v>
      </c>
      <c r="Q21" s="34" t="str">
        <f aca="false">"#REF!-P19"</f>
        <v>#REF!-P19</v>
      </c>
    </row>
    <row r="22" s="62" customFormat="true" ht="12.6" hidden="false" customHeight="true" outlineLevel="0" collapsed="false">
      <c r="A22" s="23" t="s">
        <v>53</v>
      </c>
      <c r="B22" s="24" t="s">
        <v>54</v>
      </c>
      <c r="C22" s="58" t="n">
        <v>3</v>
      </c>
      <c r="D22" s="44" t="s">
        <v>21</v>
      </c>
      <c r="E22" s="27" t="n">
        <f aca="false">SUM(F22:I22)</f>
        <v>30</v>
      </c>
      <c r="F22" s="27" t="n">
        <v>15</v>
      </c>
      <c r="G22" s="27" t="n">
        <v>5</v>
      </c>
      <c r="H22" s="59" t="n">
        <v>10</v>
      </c>
      <c r="I22" s="27"/>
      <c r="J22" s="27" t="n">
        <f aca="false">ROUNDUP(F22/15,0)</f>
        <v>1</v>
      </c>
      <c r="K22" s="30" t="n">
        <f aca="false">ROUNDUP((G22+H22+I22)/15,0)</f>
        <v>1</v>
      </c>
      <c r="L22" s="31"/>
      <c r="M22" s="32"/>
      <c r="N22" s="32"/>
      <c r="O22" s="33"/>
      <c r="P22" s="34"/>
      <c r="Q22" s="34"/>
    </row>
    <row r="23" s="48" customFormat="true" ht="12.6" hidden="false" customHeight="true" outlineLevel="0" collapsed="false">
      <c r="A23" s="23" t="s">
        <v>55</v>
      </c>
      <c r="B23" s="35" t="s">
        <v>56</v>
      </c>
      <c r="C23" s="58" t="n">
        <v>4</v>
      </c>
      <c r="D23" s="44" t="s">
        <v>26</v>
      </c>
      <c r="E23" s="27" t="n">
        <f aca="false">SUM(F23:I23)</f>
        <v>45</v>
      </c>
      <c r="F23" s="27" t="n">
        <v>15</v>
      </c>
      <c r="G23" s="27" t="n">
        <v>10</v>
      </c>
      <c r="H23" s="27" t="n">
        <v>20</v>
      </c>
      <c r="I23" s="27"/>
      <c r="J23" s="27" t="n">
        <f aca="false">ROUNDUP(F23/15,0)</f>
        <v>1</v>
      </c>
      <c r="K23" s="30" t="n">
        <f aca="false">ROUNDUP((G23+H23+I23)/15,0)</f>
        <v>2</v>
      </c>
      <c r="L23" s="31" t="str">
        <f aca="false">"#REF!/25"</f>
        <v>#REF!/25</v>
      </c>
      <c r="M23" s="32" t="n">
        <v>0</v>
      </c>
      <c r="N23" s="32" t="n">
        <f aca="false">IF(H23&gt;0,1,0)</f>
        <v>1</v>
      </c>
      <c r="O23" s="33" t="str">
        <f aca="false">"#REF!/E20"</f>
        <v>#REF!/E20</v>
      </c>
      <c r="P23" s="34" t="n">
        <f aca="false">E23/25</f>
        <v>1.8</v>
      </c>
      <c r="Q23" s="34" t="str">
        <f aca="false">"#REF!-P20"</f>
        <v>#REF!-P20</v>
      </c>
    </row>
    <row r="24" s="43" customFormat="true" ht="12.6" hidden="false" customHeight="true" outlineLevel="0" collapsed="false">
      <c r="A24" s="23" t="s">
        <v>57</v>
      </c>
      <c r="B24" s="35" t="s">
        <v>58</v>
      </c>
      <c r="C24" s="58" t="n">
        <v>3</v>
      </c>
      <c r="D24" s="26" t="s">
        <v>21</v>
      </c>
      <c r="E24" s="27" t="n">
        <f aca="false">SUM(F24:I24)</f>
        <v>45</v>
      </c>
      <c r="F24" s="27" t="n">
        <v>15</v>
      </c>
      <c r="G24" s="27"/>
      <c r="H24" s="27" t="n">
        <v>30</v>
      </c>
      <c r="I24" s="27"/>
      <c r="J24" s="27" t="n">
        <f aca="false">ROUNDUP(F24/15,0)</f>
        <v>1</v>
      </c>
      <c r="K24" s="30" t="n">
        <f aca="false">ROUNDUP((G24+H24+I24)/15,0)</f>
        <v>2</v>
      </c>
      <c r="L24" s="31" t="str">
        <f aca="false">"#REF!/25"</f>
        <v>#REF!/25</v>
      </c>
      <c r="M24" s="61" t="n">
        <v>0</v>
      </c>
      <c r="N24" s="32" t="n">
        <f aca="false">IF(H24&gt;0,1,0)</f>
        <v>1</v>
      </c>
      <c r="O24" s="33" t="str">
        <f aca="false">"#REF!/E21"</f>
        <v>#REF!/E21</v>
      </c>
      <c r="P24" s="34" t="n">
        <f aca="false">E24/25</f>
        <v>1.8</v>
      </c>
      <c r="Q24" s="34" t="str">
        <f aca="false">"#REF!-P21"</f>
        <v>#REF!-P21</v>
      </c>
    </row>
    <row r="25" s="19" customFormat="true" ht="12.6" hidden="false" customHeight="true" outlineLevel="0" collapsed="false">
      <c r="A25" s="23" t="s">
        <v>59</v>
      </c>
      <c r="B25" s="24" t="s">
        <v>60</v>
      </c>
      <c r="C25" s="58" t="n">
        <v>7</v>
      </c>
      <c r="D25" s="26" t="s">
        <v>26</v>
      </c>
      <c r="E25" s="27" t="n">
        <f aca="false">SUM(F25:I25)</f>
        <v>90</v>
      </c>
      <c r="F25" s="27" t="n">
        <v>15</v>
      </c>
      <c r="G25" s="27" t="n">
        <v>25</v>
      </c>
      <c r="H25" s="27" t="n">
        <v>50</v>
      </c>
      <c r="I25" s="27"/>
      <c r="J25" s="27" t="n">
        <f aca="false">ROUNDUP(F25/15,0)</f>
        <v>1</v>
      </c>
      <c r="K25" s="30" t="n">
        <f aca="false">ROUNDUP((G25+H25+I25)/15,0)</f>
        <v>5</v>
      </c>
      <c r="L25" s="31" t="str">
        <f aca="false">"#REF!/25"</f>
        <v>#REF!/25</v>
      </c>
      <c r="M25" s="46" t="n">
        <v>1</v>
      </c>
      <c r="N25" s="32" t="n">
        <f aca="false">IF(H25&gt;0,1,0)</f>
        <v>1</v>
      </c>
      <c r="O25" s="33" t="str">
        <f aca="false">"#REF!/E22"</f>
        <v>#REF!/E22</v>
      </c>
      <c r="P25" s="34" t="n">
        <f aca="false">E25/25</f>
        <v>3.6</v>
      </c>
      <c r="Q25" s="34" t="str">
        <f aca="false">"#REF!-P22"</f>
        <v>#REF!-P22</v>
      </c>
    </row>
    <row r="26" s="48" customFormat="true" ht="12.6" hidden="false" customHeight="true" outlineLevel="0" collapsed="false">
      <c r="A26" s="23" t="s">
        <v>61</v>
      </c>
      <c r="B26" s="24" t="s">
        <v>62</v>
      </c>
      <c r="C26" s="58" t="n">
        <v>1</v>
      </c>
      <c r="D26" s="26" t="s">
        <v>26</v>
      </c>
      <c r="E26" s="27" t="n">
        <f aca="false">SUM(F26:I26)</f>
        <v>15</v>
      </c>
      <c r="F26" s="27" t="n">
        <v>15</v>
      </c>
      <c r="G26" s="27"/>
      <c r="H26" s="27"/>
      <c r="I26" s="27"/>
      <c r="J26" s="27" t="n">
        <f aca="false">ROUNDUP(F26/15,0)</f>
        <v>1</v>
      </c>
      <c r="K26" s="30" t="n">
        <f aca="false">ROUNDUP((G26+H26+I26)/15,0)</f>
        <v>0</v>
      </c>
      <c r="L26" s="31" t="str">
        <f aca="false">"#REF!/25"</f>
        <v>#REF!/25</v>
      </c>
      <c r="M26" s="46" t="n">
        <v>1</v>
      </c>
      <c r="N26" s="32" t="n">
        <f aca="false">IF(H26&gt;0,1,0)</f>
        <v>0</v>
      </c>
      <c r="O26" s="63" t="str">
        <f aca="false">"#REF!/E23"</f>
        <v>#REF!/E23</v>
      </c>
      <c r="P26" s="34" t="n">
        <f aca="false">E26/25</f>
        <v>0.6</v>
      </c>
      <c r="Q26" s="34" t="str">
        <f aca="false">"#REF!-P23"</f>
        <v>#REF!-P23</v>
      </c>
    </row>
    <row r="27" s="48" customFormat="true" ht="12.6" hidden="false" customHeight="true" outlineLevel="0" collapsed="false">
      <c r="A27" s="23"/>
      <c r="B27" s="64" t="s">
        <v>41</v>
      </c>
      <c r="C27" s="54" t="n">
        <f aca="false">SUM(C17:C26)</f>
        <v>29</v>
      </c>
      <c r="D27" s="55" t="n">
        <f aca="false">COUNTIF(D17:D26,"e")</f>
        <v>3</v>
      </c>
      <c r="E27" s="65" t="n">
        <f aca="false">SUM(E17:E26)</f>
        <v>390</v>
      </c>
      <c r="F27" s="65" t="n">
        <f aca="false">SUM(F17:F26)</f>
        <v>120</v>
      </c>
      <c r="G27" s="65" t="n">
        <f aca="false">SUM(G17:G26)</f>
        <v>90</v>
      </c>
      <c r="H27" s="65" t="n">
        <f aca="false">SUM(H17:H26)</f>
        <v>180</v>
      </c>
      <c r="I27" s="65"/>
      <c r="J27" s="65" t="n">
        <f aca="false">SUM(J17:J26)</f>
        <v>8</v>
      </c>
      <c r="K27" s="54" t="n">
        <f aca="false">SUM(K17:K26)</f>
        <v>18</v>
      </c>
      <c r="L27" s="31"/>
      <c r="M27" s="46"/>
      <c r="N27" s="32"/>
      <c r="O27" s="63"/>
      <c r="P27" s="34"/>
      <c r="Q27" s="34"/>
    </row>
    <row r="28" s="48" customFormat="true" ht="12.6" hidden="false" customHeight="true" outlineLevel="0" collapsed="false">
      <c r="A28" s="23"/>
      <c r="B28" s="66" t="s">
        <v>63</v>
      </c>
      <c r="C28" s="66"/>
      <c r="D28" s="66"/>
      <c r="E28" s="66"/>
      <c r="F28" s="66"/>
      <c r="G28" s="66"/>
      <c r="H28" s="66"/>
      <c r="I28" s="66"/>
      <c r="J28" s="66"/>
      <c r="K28" s="67"/>
      <c r="L28" s="31"/>
      <c r="M28" s="46"/>
      <c r="N28" s="32"/>
      <c r="O28" s="63"/>
      <c r="P28" s="34"/>
      <c r="Q28" s="34"/>
    </row>
    <row r="29" s="19" customFormat="true" ht="12.6" hidden="false" customHeight="true" outlineLevel="0" collapsed="false">
      <c r="A29" s="23" t="s">
        <v>64</v>
      </c>
      <c r="B29" s="24" t="s">
        <v>65</v>
      </c>
      <c r="C29" s="36" t="n">
        <v>2</v>
      </c>
      <c r="D29" s="44" t="s">
        <v>26</v>
      </c>
      <c r="E29" s="27" t="n">
        <f aca="false">SUM(F29:I29)</f>
        <v>30</v>
      </c>
      <c r="F29" s="27" t="n">
        <v>0</v>
      </c>
      <c r="G29" s="27"/>
      <c r="H29" s="59" t="n">
        <v>30</v>
      </c>
      <c r="I29" s="27"/>
      <c r="J29" s="27" t="n">
        <f aca="false">ROUNDUP(F29/15,0)</f>
        <v>0</v>
      </c>
      <c r="K29" s="30" t="n">
        <f aca="false">ROUNDUP((G29+H29+I29)/15,0)</f>
        <v>2</v>
      </c>
      <c r="L29" s="31" t="n">
        <f aca="false">SUM(L19:L27)</f>
        <v>0</v>
      </c>
      <c r="M29" s="32"/>
      <c r="N29" s="32"/>
      <c r="O29" s="33"/>
      <c r="P29" s="34"/>
      <c r="Q29" s="34"/>
    </row>
    <row r="30" s="19" customFormat="true" ht="12.6" hidden="false" customHeight="true" outlineLevel="0" collapsed="false">
      <c r="A30" s="23" t="s">
        <v>66</v>
      </c>
      <c r="B30" s="35" t="s">
        <v>67</v>
      </c>
      <c r="C30" s="36" t="n">
        <v>3</v>
      </c>
      <c r="D30" s="44" t="s">
        <v>21</v>
      </c>
      <c r="E30" s="27" t="n">
        <f aca="false">SUM(F30:I30)</f>
        <v>30</v>
      </c>
      <c r="F30" s="30" t="n">
        <v>15</v>
      </c>
      <c r="G30" s="30" t="n">
        <v>5</v>
      </c>
      <c r="H30" s="45" t="n">
        <v>10</v>
      </c>
      <c r="I30" s="30"/>
      <c r="J30" s="27" t="n">
        <f aca="false">ROUNDUP(F30/15,0)</f>
        <v>1</v>
      </c>
      <c r="K30" s="30" t="n">
        <f aca="false">ROUNDUP((G30+H30+I30)/15,0)</f>
        <v>1</v>
      </c>
      <c r="L30" s="31"/>
      <c r="M30" s="32"/>
      <c r="N30" s="32"/>
      <c r="O30" s="33"/>
      <c r="P30" s="34"/>
      <c r="Q30" s="34"/>
    </row>
    <row r="31" s="19" customFormat="true" ht="12.6" hidden="false" customHeight="true" outlineLevel="0" collapsed="false">
      <c r="A31" s="23" t="s">
        <v>68</v>
      </c>
      <c r="B31" s="24" t="s">
        <v>69</v>
      </c>
      <c r="C31" s="36" t="n">
        <v>5</v>
      </c>
      <c r="D31" s="26" t="s">
        <v>26</v>
      </c>
      <c r="E31" s="27" t="n">
        <f aca="false">SUM(F31:I31)</f>
        <v>60</v>
      </c>
      <c r="F31" s="27" t="n">
        <v>15</v>
      </c>
      <c r="G31" s="27" t="n">
        <v>15</v>
      </c>
      <c r="H31" s="59" t="n">
        <v>30</v>
      </c>
      <c r="I31" s="27"/>
      <c r="J31" s="27" t="n">
        <f aca="false">ROUNDUP(F31/15,0)</f>
        <v>1</v>
      </c>
      <c r="K31" s="30" t="n">
        <f aca="false">ROUNDUP((G31+H31+I31)/15,0)</f>
        <v>3</v>
      </c>
      <c r="L31" s="31" t="str">
        <f aca="false">"#REF!/25"</f>
        <v>#REF!/25</v>
      </c>
      <c r="M31" s="32" t="n">
        <v>0</v>
      </c>
      <c r="N31" s="32" t="n">
        <f aca="false">IF(H31&gt;0,1,0)</f>
        <v>1</v>
      </c>
      <c r="O31" s="33" t="str">
        <f aca="false">"#REF!/E27"</f>
        <v>#REF!/E27</v>
      </c>
      <c r="P31" s="34" t="n">
        <v>2.6</v>
      </c>
      <c r="Q31" s="34" t="str">
        <f aca="false">"#REF!-P27"</f>
        <v>#REF!-P27</v>
      </c>
    </row>
    <row r="32" s="19" customFormat="true" ht="12.6" hidden="false" customHeight="true" outlineLevel="0" collapsed="false">
      <c r="A32" s="23" t="s">
        <v>70</v>
      </c>
      <c r="B32" s="35" t="s">
        <v>71</v>
      </c>
      <c r="C32" s="36" t="n">
        <v>5</v>
      </c>
      <c r="D32" s="26" t="s">
        <v>21</v>
      </c>
      <c r="E32" s="27" t="n">
        <f aca="false">SUM(F32:I32)</f>
        <v>60</v>
      </c>
      <c r="F32" s="30" t="n">
        <v>15</v>
      </c>
      <c r="G32" s="27" t="n">
        <v>15</v>
      </c>
      <c r="H32" s="59" t="n">
        <v>30</v>
      </c>
      <c r="I32" s="68"/>
      <c r="J32" s="27" t="n">
        <f aca="false">ROUNDUP(F32/15,0)</f>
        <v>1</v>
      </c>
      <c r="K32" s="30" t="n">
        <f aca="false">ROUNDUP((G32+H32+I32)/15,0)</f>
        <v>3</v>
      </c>
      <c r="L32" s="31" t="str">
        <f aca="false">"#REF!/25"</f>
        <v>#REF!/25</v>
      </c>
      <c r="M32" s="32" t="n">
        <v>0</v>
      </c>
      <c r="N32" s="32" t="n">
        <f aca="false">IF(H32&gt;0,1,0)</f>
        <v>1</v>
      </c>
      <c r="O32" s="33" t="str">
        <f aca="false">"#REF!/E28"</f>
        <v>#REF!/E28</v>
      </c>
      <c r="P32" s="34" t="n">
        <v>2.5</v>
      </c>
      <c r="Q32" s="34" t="str">
        <f aca="false">"#REF!-P28"</f>
        <v>#REF!-P28</v>
      </c>
    </row>
    <row r="33" s="19" customFormat="true" ht="12.6" hidden="false" customHeight="true" outlineLevel="0" collapsed="false">
      <c r="A33" s="23" t="s">
        <v>72</v>
      </c>
      <c r="B33" s="35" t="s">
        <v>73</v>
      </c>
      <c r="C33" s="36" t="n">
        <v>5</v>
      </c>
      <c r="D33" s="26" t="s">
        <v>21</v>
      </c>
      <c r="E33" s="27" t="n">
        <f aca="false">SUM(F33:I33)</f>
        <v>60</v>
      </c>
      <c r="F33" s="30" t="n">
        <v>15</v>
      </c>
      <c r="G33" s="27" t="n">
        <v>15</v>
      </c>
      <c r="H33" s="27" t="n">
        <v>30</v>
      </c>
      <c r="I33" s="27"/>
      <c r="J33" s="27" t="n">
        <f aca="false">ROUNDUP(F33/15,0)</f>
        <v>1</v>
      </c>
      <c r="K33" s="30" t="n">
        <f aca="false">ROUNDUP((G33+H33+I33)/15,0)</f>
        <v>3</v>
      </c>
      <c r="L33" s="31" t="str">
        <f aca="false">"#REF!/25"</f>
        <v>#REF!/25</v>
      </c>
      <c r="M33" s="32" t="n">
        <v>0</v>
      </c>
      <c r="N33" s="32" t="n">
        <f aca="false">IF(H33&gt;0,1,0)</f>
        <v>1</v>
      </c>
      <c r="O33" s="33" t="str">
        <f aca="false">"#REF!/E29"</f>
        <v>#REF!/E29</v>
      </c>
      <c r="P33" s="34" t="n">
        <v>2.6</v>
      </c>
      <c r="Q33" s="34" t="str">
        <f aca="false">"#REF!-P29"</f>
        <v>#REF!-P29</v>
      </c>
    </row>
    <row r="34" s="19" customFormat="true" ht="12.6" hidden="false" customHeight="true" outlineLevel="0" collapsed="false">
      <c r="A34" s="23" t="s">
        <v>74</v>
      </c>
      <c r="B34" s="24" t="s">
        <v>75</v>
      </c>
      <c r="C34" s="25" t="n">
        <v>2</v>
      </c>
      <c r="D34" s="26" t="s">
        <v>26</v>
      </c>
      <c r="E34" s="27" t="n">
        <f aca="false">SUM(F34:I34)</f>
        <v>30</v>
      </c>
      <c r="F34" s="28" t="n">
        <v>30</v>
      </c>
      <c r="G34" s="29"/>
      <c r="H34" s="29"/>
      <c r="I34" s="27"/>
      <c r="J34" s="27" t="n">
        <f aca="false">ROUNDUP(F34/15,0)</f>
        <v>2</v>
      </c>
      <c r="K34" s="30" t="n">
        <f aca="false">ROUNDUP((G34+H34+I34)/15,0)</f>
        <v>0</v>
      </c>
      <c r="L34" s="31" t="str">
        <f aca="false">"#REF!/25"</f>
        <v>#REF!/25</v>
      </c>
      <c r="M34" s="32" t="n">
        <v>0</v>
      </c>
      <c r="N34" s="32" t="n">
        <f aca="false">IF(H34&gt;0,1,0)</f>
        <v>0</v>
      </c>
      <c r="O34" s="33" t="str">
        <f aca="false">"#REF!/E31"</f>
        <v>#REF!/E31</v>
      </c>
      <c r="P34" s="34" t="n">
        <v>2.2</v>
      </c>
      <c r="Q34" s="34" t="str">
        <f aca="false">"#REF!-P31"</f>
        <v>#REF!-P31</v>
      </c>
      <c r="S34" s="42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s="19" customFormat="true" ht="12.6" hidden="false" customHeight="true" outlineLevel="0" collapsed="false">
      <c r="A35" s="23" t="s">
        <v>76</v>
      </c>
      <c r="B35" s="24" t="s">
        <v>77</v>
      </c>
      <c r="C35" s="36" t="n">
        <v>3</v>
      </c>
      <c r="D35" s="44" t="s">
        <v>26</v>
      </c>
      <c r="E35" s="27" t="n">
        <f aca="false">SUM(F35:I35)</f>
        <v>30</v>
      </c>
      <c r="F35" s="44" t="n">
        <v>15</v>
      </c>
      <c r="G35" s="44" t="n">
        <v>5</v>
      </c>
      <c r="H35" s="44" t="n">
        <v>10</v>
      </c>
      <c r="I35" s="54"/>
      <c r="J35" s="30" t="n">
        <f aca="false">ROUNDUP(F35/15,0)</f>
        <v>1</v>
      </c>
      <c r="K35" s="30" t="n">
        <f aca="false">ROUNDUP((G35+H35+I35)/15,0)</f>
        <v>1</v>
      </c>
      <c r="L35" s="31"/>
      <c r="M35" s="32"/>
      <c r="N35" s="32"/>
      <c r="O35" s="33"/>
      <c r="P35" s="34"/>
      <c r="Q35" s="34"/>
      <c r="S35" s="42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s="19" customFormat="true" ht="12.6" hidden="false" customHeight="true" outlineLevel="0" collapsed="false">
      <c r="A36" s="23" t="s">
        <v>78</v>
      </c>
      <c r="B36" s="24" t="s">
        <v>79</v>
      </c>
      <c r="C36" s="36" t="n">
        <v>3</v>
      </c>
      <c r="D36" s="44" t="s">
        <v>26</v>
      </c>
      <c r="E36" s="27" t="n">
        <f aca="false">SUM(F36:I36)</f>
        <v>45</v>
      </c>
      <c r="F36" s="44" t="n">
        <v>15</v>
      </c>
      <c r="G36" s="44" t="n">
        <v>10</v>
      </c>
      <c r="H36" s="44" t="n">
        <v>20</v>
      </c>
      <c r="I36" s="54"/>
      <c r="J36" s="30" t="n">
        <f aca="false">ROUNDUP(F36/15,0)</f>
        <v>1</v>
      </c>
      <c r="K36" s="30" t="n">
        <f aca="false">ROUNDUP((G36+H36+I36)/15,0)</f>
        <v>2</v>
      </c>
      <c r="L36" s="31" t="str">
        <f aca="false">"#REF!/25"</f>
        <v>#REF!/25</v>
      </c>
      <c r="M36" s="32" t="n">
        <v>0</v>
      </c>
      <c r="N36" s="32" t="n">
        <f aca="false">IF(H36&gt;0,1,0)</f>
        <v>1</v>
      </c>
      <c r="O36" s="33" t="str">
        <f aca="false">"#REF!/E32"</f>
        <v>#REF!/E32</v>
      </c>
      <c r="P36" s="34" t="n">
        <f aca="false">E36/25</f>
        <v>1.8</v>
      </c>
      <c r="Q36" s="34" t="str">
        <f aca="false">"#REF!-P32"</f>
        <v>#REF!-P32</v>
      </c>
      <c r="S36" s="69"/>
      <c r="T36" s="70"/>
      <c r="U36" s="71"/>
      <c r="V36" s="72"/>
      <c r="W36" s="72"/>
      <c r="X36" s="73"/>
      <c r="Y36" s="72"/>
      <c r="Z36" s="72"/>
      <c r="AA36" s="51"/>
      <c r="AB36" s="51"/>
      <c r="AC36" s="51"/>
      <c r="AD36" s="51"/>
      <c r="AE36" s="51"/>
      <c r="AF36" s="51"/>
      <c r="AG36" s="51"/>
      <c r="AH36" s="51"/>
    </row>
    <row r="37" s="19" customFormat="true" ht="12.6" hidden="false" customHeight="true" outlineLevel="0" collapsed="false">
      <c r="A37" s="23" t="s">
        <v>80</v>
      </c>
      <c r="B37" s="24" t="s">
        <v>81</v>
      </c>
      <c r="C37" s="36" t="n">
        <v>1</v>
      </c>
      <c r="D37" s="44" t="s">
        <v>26</v>
      </c>
      <c r="E37" s="27" t="n">
        <f aca="false">SUM(F37:I37)</f>
        <v>15</v>
      </c>
      <c r="F37" s="30" t="n">
        <v>15</v>
      </c>
      <c r="G37" s="30"/>
      <c r="H37" s="45"/>
      <c r="I37" s="30"/>
      <c r="J37" s="30" t="n">
        <f aca="false">ROUNDUP(F37/15,0)</f>
        <v>1</v>
      </c>
      <c r="K37" s="30" t="n">
        <f aca="false">ROUNDUP((G37+H37+I37)/15,0)</f>
        <v>0</v>
      </c>
      <c r="L37" s="31" t="str">
        <f aca="false">"#REF!/25"</f>
        <v>#REF!/25</v>
      </c>
      <c r="M37" s="46" t="n">
        <v>1</v>
      </c>
      <c r="N37" s="32" t="n">
        <f aca="false">IF(H37&gt;0,1,0)</f>
        <v>0</v>
      </c>
      <c r="O37" s="63" t="str">
        <f aca="false">"#REF!/E33"</f>
        <v>#REF!/E33</v>
      </c>
      <c r="P37" s="34" t="n">
        <f aca="false">E37/25</f>
        <v>0.6</v>
      </c>
      <c r="Q37" s="34" t="str">
        <f aca="false">"#REF!-P33"</f>
        <v>#REF!-P33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s="19" customFormat="true" ht="12.6" hidden="false" customHeight="true" outlineLevel="0" collapsed="false">
      <c r="A38" s="23"/>
      <c r="B38" s="53" t="s">
        <v>41</v>
      </c>
      <c r="C38" s="54" t="n">
        <f aca="false">SUM(C29:C37)</f>
        <v>29</v>
      </c>
      <c r="D38" s="55" t="n">
        <f aca="false">COUNTIF(D29:D37,"e")</f>
        <v>3</v>
      </c>
      <c r="E38" s="65" t="n">
        <f aca="false">SUM(E29:E37)</f>
        <v>360</v>
      </c>
      <c r="F38" s="65" t="n">
        <f aca="false">SUM(F29:F37)</f>
        <v>135</v>
      </c>
      <c r="G38" s="65" t="n">
        <f aca="false">SUM(G29:G37)</f>
        <v>65</v>
      </c>
      <c r="H38" s="65" t="n">
        <f aca="false">SUM(H29:H37)</f>
        <v>160</v>
      </c>
      <c r="I38" s="65"/>
      <c r="J38" s="65" t="n">
        <f aca="false">SUM(J29:J37)</f>
        <v>9</v>
      </c>
      <c r="K38" s="65" t="n">
        <f aca="false">SUM(K29:K37)</f>
        <v>15</v>
      </c>
      <c r="L38" s="31"/>
      <c r="M38" s="46"/>
      <c r="N38" s="32"/>
      <c r="O38" s="63"/>
      <c r="P38" s="34"/>
      <c r="Q38" s="34"/>
    </row>
    <row r="39" s="19" customFormat="true" ht="12.6" hidden="false" customHeight="true" outlineLevel="0" collapsed="false">
      <c r="A39" s="23"/>
      <c r="B39" s="66" t="s">
        <v>82</v>
      </c>
      <c r="C39" s="66"/>
      <c r="D39" s="66"/>
      <c r="E39" s="66"/>
      <c r="F39" s="66"/>
      <c r="G39" s="66"/>
      <c r="H39" s="66"/>
      <c r="I39" s="66"/>
      <c r="J39" s="66"/>
      <c r="K39" s="67"/>
      <c r="L39" s="31" t="n">
        <f aca="false">SUM(L31:L38)</f>
        <v>0</v>
      </c>
      <c r="M39" s="32"/>
      <c r="N39" s="32"/>
      <c r="O39" s="33"/>
      <c r="P39" s="34"/>
      <c r="Q39" s="34"/>
      <c r="S39" s="42"/>
    </row>
    <row r="40" s="19" customFormat="true" ht="12.6" hidden="false" customHeight="true" outlineLevel="0" collapsed="false">
      <c r="A40" s="23" t="s">
        <v>83</v>
      </c>
      <c r="B40" s="24" t="s">
        <v>84</v>
      </c>
      <c r="C40" s="36" t="n">
        <v>4</v>
      </c>
      <c r="D40" s="26" t="s">
        <v>21</v>
      </c>
      <c r="E40" s="27" t="n">
        <f aca="false">SUM(F40:I40)</f>
        <v>45</v>
      </c>
      <c r="F40" s="27" t="n">
        <v>0</v>
      </c>
      <c r="G40" s="27"/>
      <c r="H40" s="59" t="n">
        <v>45</v>
      </c>
      <c r="I40" s="27"/>
      <c r="J40" s="27" t="n">
        <f aca="false">ROUNDUP(F40/15,0)</f>
        <v>0</v>
      </c>
      <c r="K40" s="30" t="n">
        <f aca="false">ROUNDUP((G40+H40+I40)/15,0)</f>
        <v>3</v>
      </c>
      <c r="L40" s="31"/>
      <c r="M40" s="32"/>
      <c r="N40" s="32"/>
      <c r="O40" s="33"/>
      <c r="P40" s="34"/>
      <c r="Q40" s="34"/>
    </row>
    <row r="41" s="19" customFormat="true" ht="12.6" hidden="false" customHeight="true" outlineLevel="0" collapsed="false">
      <c r="A41" s="23" t="s">
        <v>85</v>
      </c>
      <c r="B41" s="24" t="s">
        <v>86</v>
      </c>
      <c r="C41" s="36" t="n">
        <v>4</v>
      </c>
      <c r="D41" s="26" t="s">
        <v>26</v>
      </c>
      <c r="E41" s="27" t="n">
        <f aca="false">SUM(F41:I41)</f>
        <v>90</v>
      </c>
      <c r="F41" s="27" t="n">
        <v>15</v>
      </c>
      <c r="G41" s="27" t="n">
        <v>25</v>
      </c>
      <c r="H41" s="59" t="n">
        <v>50</v>
      </c>
      <c r="I41" s="27"/>
      <c r="J41" s="27" t="n">
        <f aca="false">ROUNDUP(F41/15,0)</f>
        <v>1</v>
      </c>
      <c r="K41" s="30" t="n">
        <f aca="false">ROUNDUP((G41+H41+I41)/15,0)</f>
        <v>5</v>
      </c>
      <c r="L41" s="31" t="str">
        <f aca="false">"#REF!/25"</f>
        <v>#REF!/25</v>
      </c>
      <c r="M41" s="32" t="n">
        <v>0</v>
      </c>
      <c r="N41" s="32" t="n">
        <f aca="false">IF(H41&gt;0,1,0)</f>
        <v>1</v>
      </c>
      <c r="O41" s="33" t="str">
        <f aca="false">"#REF!/E38"</f>
        <v>#REF!/E38</v>
      </c>
      <c r="P41" s="34" t="n">
        <v>2.8</v>
      </c>
      <c r="Q41" s="34" t="str">
        <f aca="false">"#REF!-P38"</f>
        <v>#REF!-P38</v>
      </c>
    </row>
    <row r="42" s="19" customFormat="true" ht="12.6" hidden="false" customHeight="true" outlineLevel="0" collapsed="false">
      <c r="A42" s="23" t="s">
        <v>87</v>
      </c>
      <c r="B42" s="35" t="s">
        <v>88</v>
      </c>
      <c r="C42" s="36" t="n">
        <v>1</v>
      </c>
      <c r="D42" s="26" t="s">
        <v>26</v>
      </c>
      <c r="E42" s="27" t="n">
        <f aca="false">SUM(F42:I42)</f>
        <v>45</v>
      </c>
      <c r="F42" s="27" t="n">
        <v>15</v>
      </c>
      <c r="G42" s="27" t="n">
        <v>10</v>
      </c>
      <c r="H42" s="27" t="n">
        <v>20</v>
      </c>
      <c r="I42" s="27"/>
      <c r="J42" s="27" t="n">
        <f aca="false">ROUNDUP(F42/15,0)</f>
        <v>1</v>
      </c>
      <c r="K42" s="30" t="n">
        <f aca="false">ROUNDUP((G42+H42+I42)/15,0)</f>
        <v>2</v>
      </c>
      <c r="L42" s="31"/>
      <c r="M42" s="32"/>
      <c r="N42" s="32"/>
      <c r="O42" s="33"/>
      <c r="P42" s="34"/>
      <c r="Q42" s="34"/>
      <c r="S42" s="74"/>
    </row>
    <row r="43" s="19" customFormat="true" ht="12.6" hidden="false" customHeight="true" outlineLevel="0" collapsed="false">
      <c r="A43" s="23" t="s">
        <v>89</v>
      </c>
      <c r="B43" s="24" t="s">
        <v>90</v>
      </c>
      <c r="C43" s="36" t="n">
        <v>1</v>
      </c>
      <c r="D43" s="26" t="s">
        <v>26</v>
      </c>
      <c r="E43" s="27" t="n">
        <f aca="false">SUM(F43:I43)</f>
        <v>45</v>
      </c>
      <c r="F43" s="30" t="n">
        <v>15</v>
      </c>
      <c r="G43" s="30" t="n">
        <v>15</v>
      </c>
      <c r="H43" s="27" t="n">
        <v>15</v>
      </c>
      <c r="I43" s="27"/>
      <c r="J43" s="27" t="n">
        <f aca="false">ROUNDUP(F43/15,0)</f>
        <v>1</v>
      </c>
      <c r="K43" s="30" t="n">
        <f aca="false">ROUNDUP((G43+H43+I43)/15,0)</f>
        <v>2</v>
      </c>
      <c r="L43" s="31" t="str">
        <f aca="false">"#REF!/25"</f>
        <v>#REF!/25</v>
      </c>
      <c r="M43" s="32" t="n">
        <v>0</v>
      </c>
      <c r="N43" s="32" t="n">
        <f aca="false">IF(H43&gt;0,1,0)</f>
        <v>1</v>
      </c>
      <c r="O43" s="33" t="str">
        <f aca="false">"#REF!/E39"</f>
        <v>#REF!/E39</v>
      </c>
      <c r="P43" s="34" t="n">
        <v>2.5</v>
      </c>
      <c r="Q43" s="34" t="str">
        <f aca="false">"#REF!-P39"</f>
        <v>#REF!-P39</v>
      </c>
    </row>
    <row r="44" s="19" customFormat="true" ht="12.6" hidden="false" customHeight="true" outlineLevel="0" collapsed="false">
      <c r="A44" s="23" t="s">
        <v>91</v>
      </c>
      <c r="B44" s="24" t="s">
        <v>92</v>
      </c>
      <c r="C44" s="36" t="n">
        <v>2</v>
      </c>
      <c r="D44" s="26" t="s">
        <v>21</v>
      </c>
      <c r="E44" s="27" t="n">
        <f aca="false">SUM(F44:I44)</f>
        <v>30</v>
      </c>
      <c r="F44" s="27" t="n">
        <v>15</v>
      </c>
      <c r="G44" s="27" t="n">
        <v>15</v>
      </c>
      <c r="H44" s="59"/>
      <c r="I44" s="68"/>
      <c r="J44" s="27" t="n">
        <f aca="false">ROUNDUP(F44/15,0)</f>
        <v>1</v>
      </c>
      <c r="K44" s="30" t="n">
        <f aca="false">ROUNDUP((G44+H44+I44)/15,0)</f>
        <v>1</v>
      </c>
      <c r="L44" s="31" t="str">
        <f aca="false">"#REF!/25"</f>
        <v>#REF!/25</v>
      </c>
      <c r="M44" s="32" t="n">
        <v>0</v>
      </c>
      <c r="N44" s="32" t="n">
        <f aca="false">IF(H44&gt;0,1,0)</f>
        <v>0</v>
      </c>
      <c r="O44" s="33" t="str">
        <f aca="false">"#REF!/E40"</f>
        <v>#REF!/E40</v>
      </c>
      <c r="P44" s="34" t="n">
        <v>2.6</v>
      </c>
      <c r="Q44" s="34" t="str">
        <f aca="false">"#REF!-P40"</f>
        <v>#REF!-P40</v>
      </c>
    </row>
    <row r="45" s="19" customFormat="true" ht="12.6" hidden="false" customHeight="true" outlineLevel="0" collapsed="false">
      <c r="A45" s="23" t="s">
        <v>93</v>
      </c>
      <c r="B45" s="24" t="s">
        <v>94</v>
      </c>
      <c r="C45" s="36" t="n">
        <v>1</v>
      </c>
      <c r="D45" s="26" t="s">
        <v>26</v>
      </c>
      <c r="E45" s="27" t="n">
        <f aca="false">SUM(F45:I45)</f>
        <v>45</v>
      </c>
      <c r="F45" s="27" t="n">
        <v>15</v>
      </c>
      <c r="G45" s="27" t="n">
        <v>10</v>
      </c>
      <c r="H45" s="59" t="n">
        <v>20</v>
      </c>
      <c r="I45" s="27"/>
      <c r="J45" s="27" t="n">
        <f aca="false">ROUNDUP(F45/15,0)</f>
        <v>1</v>
      </c>
      <c r="K45" s="30" t="n">
        <f aca="false">ROUNDUP((G45+H45+I45)/15,0)</f>
        <v>2</v>
      </c>
      <c r="L45" s="31" t="str">
        <f aca="false">"#REF!/25"</f>
        <v>#REF!/25</v>
      </c>
      <c r="M45" s="32" t="n">
        <v>0</v>
      </c>
      <c r="N45" s="32" t="n">
        <f aca="false">IF(H45&gt;0,1,0)</f>
        <v>1</v>
      </c>
      <c r="O45" s="33" t="str">
        <f aca="false">"#REF!/E41"</f>
        <v>#REF!/E41</v>
      </c>
      <c r="P45" s="34" t="n">
        <f aca="false">E45/25</f>
        <v>1.8</v>
      </c>
      <c r="Q45" s="34" t="str">
        <f aca="false">"#REF!-P41"</f>
        <v>#REF!-P41</v>
      </c>
    </row>
    <row r="46" s="19" customFormat="true" ht="12.6" hidden="false" customHeight="true" outlineLevel="0" collapsed="false">
      <c r="A46" s="23" t="s">
        <v>95</v>
      </c>
      <c r="B46" s="35" t="s">
        <v>96</v>
      </c>
      <c r="C46" s="36" t="n">
        <v>4</v>
      </c>
      <c r="D46" s="44" t="s">
        <v>26</v>
      </c>
      <c r="E46" s="27" t="n">
        <f aca="false">SUM(F46:I46)</f>
        <v>90</v>
      </c>
      <c r="F46" s="30" t="n">
        <v>15</v>
      </c>
      <c r="G46" s="30" t="n">
        <v>25</v>
      </c>
      <c r="H46" s="30" t="n">
        <v>50</v>
      </c>
      <c r="I46" s="30"/>
      <c r="J46" s="30" t="n">
        <f aca="false">ROUNDUP(F46/15,0)</f>
        <v>1</v>
      </c>
      <c r="K46" s="30" t="n">
        <f aca="false">ROUNDUP((G46+H46+I46)/15,0)</f>
        <v>5</v>
      </c>
      <c r="L46" s="31" t="str">
        <f aca="false">"#REF!/25"</f>
        <v>#REF!/25</v>
      </c>
      <c r="M46" s="32" t="n">
        <v>0</v>
      </c>
      <c r="N46" s="32" t="n">
        <f aca="false">IF(H46&gt;0,1,0)</f>
        <v>1</v>
      </c>
      <c r="O46" s="33" t="str">
        <f aca="false">"#REF!/E42"</f>
        <v>#REF!/E42</v>
      </c>
      <c r="P46" s="34" t="n">
        <f aca="false">E46/25</f>
        <v>3.6</v>
      </c>
      <c r="Q46" s="34" t="str">
        <f aca="false">"#REF!-P42"</f>
        <v>#REF!-P42</v>
      </c>
    </row>
    <row r="47" s="19" customFormat="true" ht="12.6" hidden="false" customHeight="true" outlineLevel="0" collapsed="false">
      <c r="A47" s="23" t="s">
        <v>97</v>
      </c>
      <c r="B47" s="35" t="s">
        <v>98</v>
      </c>
      <c r="C47" s="36" t="n">
        <v>16</v>
      </c>
      <c r="D47" s="44" t="s">
        <v>21</v>
      </c>
      <c r="E47" s="27"/>
      <c r="F47" s="30"/>
      <c r="G47" s="30"/>
      <c r="H47" s="30"/>
      <c r="I47" s="30"/>
      <c r="J47" s="30"/>
      <c r="K47" s="75"/>
      <c r="L47" s="31" t="str">
        <f aca="false">"#REF!/25"</f>
        <v>#REF!/25</v>
      </c>
      <c r="M47" s="46" t="n">
        <v>1</v>
      </c>
      <c r="N47" s="32" t="n">
        <f aca="false">IF(H47&gt;0,1,0)</f>
        <v>0</v>
      </c>
      <c r="O47" s="63" t="str">
        <f aca="false">"#REF!/E43"</f>
        <v>#REF!/E43</v>
      </c>
      <c r="P47" s="34" t="n">
        <f aca="false">E47/25</f>
        <v>0</v>
      </c>
      <c r="Q47" s="34" t="str">
        <f aca="false">"#REF!-P43"</f>
        <v>#REF!-P43</v>
      </c>
    </row>
    <row r="48" s="19" customFormat="true" ht="12.6" hidden="false" customHeight="true" outlineLevel="0" collapsed="false">
      <c r="A48" s="76"/>
      <c r="B48" s="77" t="s">
        <v>41</v>
      </c>
      <c r="C48" s="54" t="n">
        <f aca="false">SUM(C40:C47)</f>
        <v>33</v>
      </c>
      <c r="D48" s="55" t="n">
        <f aca="false">COUNTIF(D38:D47,"e")</f>
        <v>3</v>
      </c>
      <c r="E48" s="65" t="n">
        <f aca="false">SUM(E40:E47)</f>
        <v>390</v>
      </c>
      <c r="F48" s="65" t="n">
        <f aca="false">SUM(F40:F47)</f>
        <v>90</v>
      </c>
      <c r="G48" s="65" t="n">
        <f aca="false">SUM(G40:G47)</f>
        <v>100</v>
      </c>
      <c r="H48" s="65" t="n">
        <f aca="false">SUM(H40:H47)</f>
        <v>200</v>
      </c>
      <c r="I48" s="65"/>
      <c r="J48" s="65" t="n">
        <f aca="false">SUM(J40:J47)</f>
        <v>6</v>
      </c>
      <c r="K48" s="65" t="n">
        <f aca="false">SUM(K40:K47)</f>
        <v>20</v>
      </c>
      <c r="L48" s="31"/>
      <c r="M48" s="46"/>
      <c r="N48" s="32"/>
      <c r="O48" s="63"/>
      <c r="P48" s="34"/>
      <c r="Q48" s="34"/>
    </row>
    <row r="49" s="43" customFormat="true" ht="12.6" hidden="false" customHeight="true" outlineLevel="0" collapsed="false">
      <c r="A49" s="78"/>
      <c r="B49" s="79" t="s">
        <v>99</v>
      </c>
      <c r="C49" s="80" t="n">
        <f aca="false">C15+C27+C38+C48</f>
        <v>120</v>
      </c>
      <c r="D49" s="81"/>
      <c r="E49" s="54" t="n">
        <f aca="false">E15+E27+E38+E48</f>
        <v>1505</v>
      </c>
      <c r="F49" s="54" t="n">
        <f aca="false">F15+F27+F38+F48</f>
        <v>485</v>
      </c>
      <c r="G49" s="54" t="n">
        <f aca="false">G15+G27+G38+G48</f>
        <v>395</v>
      </c>
      <c r="H49" s="54" t="n">
        <f aca="false">H15+H27+H38+H48</f>
        <v>625</v>
      </c>
      <c r="I49" s="54"/>
      <c r="J49" s="82"/>
      <c r="K49" s="82"/>
      <c r="L49" s="65" t="n">
        <f aca="false">SUM(L41:L47)</f>
        <v>0</v>
      </c>
      <c r="M49" s="65" t="n">
        <f aca="false">SUM(M41:M47)</f>
        <v>1</v>
      </c>
      <c r="N49" s="65" t="n">
        <f aca="false">SUM(N41:N47)</f>
        <v>4</v>
      </c>
      <c r="O49" s="65" t="n">
        <f aca="false">SUM(O41:O47)</f>
        <v>0</v>
      </c>
      <c r="P49" s="65" t="n">
        <f aca="false">SUM(P41:P47)</f>
        <v>13.3</v>
      </c>
      <c r="Q49" s="65" t="n">
        <f aca="false">SUM(Q41:Q47)</f>
        <v>0</v>
      </c>
    </row>
    <row r="50" s="19" customFormat="true" ht="12.6" hidden="false" customHeight="true" outlineLevel="0" collapsed="false">
      <c r="A50" s="83"/>
      <c r="B50" s="84" t="s">
        <v>100</v>
      </c>
      <c r="C50" s="85"/>
      <c r="D50" s="86"/>
      <c r="E50" s="87"/>
      <c r="F50" s="88" t="n">
        <f aca="false">(F49/E49)*100</f>
        <v>32.2259136212625</v>
      </c>
      <c r="G50" s="88" t="n">
        <f aca="false">(G49/E49)*100</f>
        <v>26.2458471760797</v>
      </c>
      <c r="H50" s="88" t="n">
        <f aca="false">(H49/E49)*100</f>
        <v>41.5282392026578</v>
      </c>
      <c r="I50" s="88"/>
      <c r="J50" s="89"/>
      <c r="K50" s="83"/>
      <c r="L50" s="90" t="str">
        <f aca="false">"#REF!/25"</f>
        <v>#REF!/25</v>
      </c>
      <c r="M50" s="32"/>
      <c r="N50" s="32"/>
      <c r="P50" s="34"/>
      <c r="Q50" s="34"/>
      <c r="R50" s="51"/>
    </row>
    <row r="51" s="103" customFormat="true" ht="13.5" hidden="false" customHeight="false" outlineLevel="0" collapsed="false">
      <c r="A51" s="91"/>
      <c r="B51" s="92" t="s">
        <v>101</v>
      </c>
      <c r="C51" s="93"/>
      <c r="D51" s="94"/>
      <c r="E51" s="95"/>
      <c r="F51" s="96"/>
      <c r="G51" s="97"/>
      <c r="H51" s="98"/>
      <c r="I51" s="99"/>
      <c r="J51" s="100"/>
      <c r="K51" s="100"/>
      <c r="L51" s="101"/>
      <c r="M51" s="102"/>
      <c r="N51" s="102"/>
      <c r="P51" s="102"/>
      <c r="Q51" s="102"/>
    </row>
    <row r="52" s="106" customFormat="true" ht="13.5" hidden="false" customHeight="false" outlineLevel="0" collapsed="false">
      <c r="A52" s="91"/>
      <c r="B52" s="104" t="s">
        <v>102</v>
      </c>
      <c r="C52" s="93"/>
      <c r="D52" s="94"/>
      <c r="E52" s="95"/>
      <c r="F52" s="96"/>
      <c r="G52" s="97"/>
      <c r="H52" s="98"/>
      <c r="I52" s="99"/>
      <c r="J52" s="100"/>
      <c r="K52" s="100"/>
      <c r="L52" s="105"/>
      <c r="M52" s="4"/>
      <c r="N52" s="4"/>
      <c r="P52" s="4"/>
      <c r="Q52" s="4"/>
    </row>
    <row r="53" s="106" customFormat="true" ht="13.5" hidden="false" customHeight="false" outlineLevel="0" collapsed="false">
      <c r="A53" s="91"/>
      <c r="B53" s="104" t="s">
        <v>103</v>
      </c>
      <c r="C53" s="93"/>
      <c r="D53" s="94"/>
      <c r="E53" s="95"/>
      <c r="F53" s="96"/>
      <c r="G53" s="97"/>
      <c r="H53" s="98"/>
      <c r="I53" s="99"/>
      <c r="J53" s="100"/>
      <c r="K53" s="100"/>
      <c r="L53" s="105"/>
      <c r="M53" s="4"/>
      <c r="N53" s="4"/>
      <c r="P53" s="4"/>
      <c r="Q53" s="4"/>
    </row>
    <row r="54" s="106" customFormat="true" ht="13.5" hidden="false" customHeight="false" outlineLevel="0" collapsed="false">
      <c r="A54" s="91"/>
      <c r="B54" s="107" t="s">
        <v>104</v>
      </c>
      <c r="C54" s="93"/>
      <c r="D54" s="94"/>
      <c r="E54" s="95"/>
      <c r="F54" s="96"/>
      <c r="G54" s="97"/>
      <c r="H54" s="98"/>
      <c r="I54" s="99"/>
      <c r="J54" s="100"/>
      <c r="K54" s="100"/>
      <c r="L54" s="105"/>
      <c r="M54" s="4"/>
      <c r="N54" s="4"/>
      <c r="P54" s="4"/>
      <c r="Q54" s="4"/>
    </row>
    <row r="55" s="106" customFormat="true" ht="12.6" hidden="false" customHeight="true" outlineLevel="0" collapsed="false">
      <c r="A55" s="91"/>
      <c r="B55" s="108"/>
      <c r="C55" s="93"/>
      <c r="D55" s="94"/>
      <c r="E55" s="95"/>
      <c r="F55" s="96"/>
      <c r="G55" s="97"/>
      <c r="H55" s="98"/>
      <c r="I55" s="99"/>
      <c r="J55" s="100"/>
      <c r="K55" s="100"/>
      <c r="L55" s="105"/>
      <c r="M55" s="4"/>
      <c r="N55" s="4"/>
      <c r="P55" s="4"/>
      <c r="Q55" s="4"/>
    </row>
    <row r="56" s="106" customFormat="true" ht="81.75" hidden="false" customHeight="true" outlineLevel="0" collapsed="false">
      <c r="A56" s="11" t="s">
        <v>2</v>
      </c>
      <c r="B56" s="109" t="s">
        <v>3</v>
      </c>
      <c r="C56" s="13" t="s">
        <v>4</v>
      </c>
      <c r="D56" s="110" t="s">
        <v>5</v>
      </c>
      <c r="E56" s="110" t="s">
        <v>6</v>
      </c>
      <c r="F56" s="111" t="s">
        <v>7</v>
      </c>
      <c r="G56" s="16" t="s">
        <v>8</v>
      </c>
      <c r="H56" s="16" t="s">
        <v>9</v>
      </c>
      <c r="I56" s="14" t="s">
        <v>10</v>
      </c>
      <c r="J56" s="111" t="s">
        <v>11</v>
      </c>
      <c r="K56" s="111" t="s">
        <v>12</v>
      </c>
      <c r="L56" s="105"/>
      <c r="M56" s="4"/>
      <c r="N56" s="4"/>
      <c r="P56" s="4"/>
      <c r="Q56" s="4"/>
    </row>
    <row r="57" s="106" customFormat="true" ht="14.25" hidden="false" customHeight="true" outlineLevel="0" collapsed="false">
      <c r="A57" s="112"/>
      <c r="B57" s="113" t="s">
        <v>105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05"/>
      <c r="M57" s="4"/>
      <c r="N57" s="4"/>
      <c r="P57" s="4"/>
      <c r="Q57" s="4"/>
    </row>
    <row r="58" s="106" customFormat="true" ht="12.6" hidden="false" customHeight="true" outlineLevel="0" collapsed="false">
      <c r="A58" s="23" t="s">
        <v>106</v>
      </c>
      <c r="B58" s="24" t="s">
        <v>107</v>
      </c>
      <c r="C58" s="36" t="n">
        <v>4</v>
      </c>
      <c r="D58" s="44" t="s">
        <v>21</v>
      </c>
      <c r="E58" s="27" t="n">
        <f aca="false">SUM(F58:I58)</f>
        <v>60</v>
      </c>
      <c r="F58" s="27" t="n">
        <v>15</v>
      </c>
      <c r="G58" s="27" t="n">
        <v>15</v>
      </c>
      <c r="H58" s="59" t="n">
        <v>30</v>
      </c>
      <c r="I58" s="27"/>
      <c r="J58" s="27" t="n">
        <f aca="false">ROUNDUP(F58/15,0)</f>
        <v>1</v>
      </c>
      <c r="K58" s="30" t="n">
        <f aca="false">ROUNDUP((G58+H58+I58)/15,0)</f>
        <v>3</v>
      </c>
      <c r="L58" s="105"/>
      <c r="M58" s="4"/>
      <c r="N58" s="4"/>
      <c r="P58" s="4"/>
      <c r="Q58" s="4"/>
    </row>
    <row r="59" s="106" customFormat="true" ht="12.6" hidden="false" customHeight="true" outlineLevel="0" collapsed="false">
      <c r="A59" s="23" t="s">
        <v>108</v>
      </c>
      <c r="B59" s="35" t="s">
        <v>109</v>
      </c>
      <c r="C59" s="36" t="n">
        <v>4</v>
      </c>
      <c r="D59" s="44" t="s">
        <v>21</v>
      </c>
      <c r="E59" s="27" t="n">
        <f aca="false">SUM(F59:I59)</f>
        <v>60</v>
      </c>
      <c r="F59" s="30" t="n">
        <v>15</v>
      </c>
      <c r="G59" s="27" t="n">
        <v>15</v>
      </c>
      <c r="H59" s="59" t="n">
        <v>30</v>
      </c>
      <c r="I59" s="27"/>
      <c r="J59" s="27" t="n">
        <f aca="false">ROUNDUP(F59/15,0)</f>
        <v>1</v>
      </c>
      <c r="K59" s="30" t="n">
        <f aca="false">ROUNDUP((G59+H59+I59)/15,0)</f>
        <v>3</v>
      </c>
      <c r="L59" s="105"/>
      <c r="M59" s="4"/>
      <c r="N59" s="4"/>
      <c r="P59" s="4"/>
      <c r="Q59" s="4"/>
    </row>
    <row r="60" s="106" customFormat="true" ht="12.6" hidden="false" customHeight="true" outlineLevel="0" collapsed="false">
      <c r="A60" s="23" t="s">
        <v>110</v>
      </c>
      <c r="B60" s="24" t="s">
        <v>111</v>
      </c>
      <c r="C60" s="36" t="n">
        <v>4</v>
      </c>
      <c r="D60" s="44" t="s">
        <v>21</v>
      </c>
      <c r="E60" s="27" t="n">
        <f aca="false">SUM(F60:I60)</f>
        <v>60</v>
      </c>
      <c r="F60" s="27" t="n">
        <v>15</v>
      </c>
      <c r="G60" s="27" t="n">
        <v>15</v>
      </c>
      <c r="H60" s="59" t="n">
        <v>30</v>
      </c>
      <c r="I60" s="27"/>
      <c r="J60" s="27" t="n">
        <f aca="false">ROUNDUP(F60/15,0)</f>
        <v>1</v>
      </c>
      <c r="K60" s="30" t="n">
        <f aca="false">ROUNDUP((G60+H60+I60)/15,0)</f>
        <v>3</v>
      </c>
      <c r="L60" s="105"/>
      <c r="M60" s="4"/>
      <c r="N60" s="4"/>
      <c r="P60" s="4"/>
      <c r="Q60" s="4"/>
    </row>
    <row r="61" s="106" customFormat="true" ht="12.6" hidden="false" customHeight="true" outlineLevel="0" collapsed="false">
      <c r="A61" s="23" t="s">
        <v>112</v>
      </c>
      <c r="B61" s="24" t="s">
        <v>113</v>
      </c>
      <c r="C61" s="36" t="n">
        <v>4</v>
      </c>
      <c r="D61" s="44" t="s">
        <v>26</v>
      </c>
      <c r="E61" s="27" t="n">
        <f aca="false">SUM(F61:I61)</f>
        <v>45</v>
      </c>
      <c r="F61" s="26" t="n">
        <v>15</v>
      </c>
      <c r="G61" s="26" t="n">
        <v>10</v>
      </c>
      <c r="H61" s="26" t="n">
        <v>20</v>
      </c>
      <c r="I61" s="27"/>
      <c r="J61" s="27" t="n">
        <f aca="false">ROUNDUP(F61/15,0)</f>
        <v>1</v>
      </c>
      <c r="K61" s="30" t="n">
        <f aca="false">ROUNDUP((G61+H61+I61)/15,0)</f>
        <v>2</v>
      </c>
      <c r="L61" s="105"/>
      <c r="M61" s="4"/>
      <c r="N61" s="4"/>
      <c r="P61" s="4"/>
      <c r="Q61" s="4"/>
    </row>
    <row r="62" s="116" customFormat="true" ht="12.6" hidden="false" customHeight="true" outlineLevel="0" collapsed="false">
      <c r="A62" s="23" t="s">
        <v>114</v>
      </c>
      <c r="B62" s="24" t="s">
        <v>115</v>
      </c>
      <c r="C62" s="36" t="n">
        <v>3</v>
      </c>
      <c r="D62" s="44" t="s">
        <v>26</v>
      </c>
      <c r="E62" s="27" t="n">
        <f aca="false">SUM(F62:I62)</f>
        <v>30</v>
      </c>
      <c r="F62" s="27" t="n">
        <v>15</v>
      </c>
      <c r="G62" s="27" t="n">
        <v>5</v>
      </c>
      <c r="H62" s="59" t="n">
        <v>10</v>
      </c>
      <c r="I62" s="27"/>
      <c r="J62" s="27" t="n">
        <f aca="false">ROUNDUP(F62/15,0)</f>
        <v>1</v>
      </c>
      <c r="K62" s="30" t="n">
        <f aca="false">ROUNDUP((G62+H62+I62)/15,0)</f>
        <v>1</v>
      </c>
      <c r="L62" s="114"/>
      <c r="M62" s="115"/>
      <c r="N62" s="115"/>
      <c r="P62" s="115"/>
      <c r="Q62" s="115"/>
    </row>
    <row r="63" s="106" customFormat="true" ht="12.6" hidden="false" customHeight="true" outlineLevel="0" collapsed="false">
      <c r="A63" s="23" t="s">
        <v>116</v>
      </c>
      <c r="B63" s="24" t="s">
        <v>117</v>
      </c>
      <c r="C63" s="36" t="n">
        <v>3</v>
      </c>
      <c r="D63" s="44" t="s">
        <v>26</v>
      </c>
      <c r="E63" s="27" t="n">
        <f aca="false">SUM(F63:I63)</f>
        <v>30</v>
      </c>
      <c r="F63" s="27" t="n">
        <v>15</v>
      </c>
      <c r="G63" s="27" t="n">
        <v>5</v>
      </c>
      <c r="H63" s="27" t="n">
        <v>10</v>
      </c>
      <c r="I63" s="27"/>
      <c r="J63" s="27" t="n">
        <f aca="false">ROUNDUP(F63/15,0)</f>
        <v>1</v>
      </c>
      <c r="K63" s="30" t="n">
        <f aca="false">ROUNDUP((G63+H63+I63)/15,0)</f>
        <v>1</v>
      </c>
      <c r="L63" s="105"/>
      <c r="M63" s="4"/>
      <c r="N63" s="4"/>
      <c r="P63" s="4"/>
      <c r="Q63" s="4"/>
    </row>
    <row r="64" s="106" customFormat="true" ht="12.6" hidden="false" customHeight="true" outlineLevel="0" collapsed="false">
      <c r="A64" s="23" t="s">
        <v>118</v>
      </c>
      <c r="B64" s="24" t="s">
        <v>119</v>
      </c>
      <c r="C64" s="36" t="n">
        <v>3</v>
      </c>
      <c r="D64" s="44" t="s">
        <v>26</v>
      </c>
      <c r="E64" s="27" t="n">
        <f aca="false">SUM(F64:I64)</f>
        <v>45</v>
      </c>
      <c r="F64" s="27" t="n">
        <v>15</v>
      </c>
      <c r="G64" s="27" t="n">
        <v>10</v>
      </c>
      <c r="H64" s="59" t="n">
        <v>20</v>
      </c>
      <c r="I64" s="27"/>
      <c r="J64" s="27" t="n">
        <f aca="false">ROUNDUP(F64/15,0)</f>
        <v>1</v>
      </c>
      <c r="K64" s="30" t="n">
        <f aca="false">ROUNDUP((G64+H64+I64)/15,0)</f>
        <v>2</v>
      </c>
      <c r="L64" s="105"/>
      <c r="M64" s="4"/>
      <c r="N64" s="4"/>
      <c r="P64" s="4"/>
      <c r="Q64" s="4"/>
    </row>
    <row r="65" customFormat="false" ht="12.75" hidden="false" customHeight="false" outlineLevel="0" collapsed="false">
      <c r="A65" s="23" t="s">
        <v>120</v>
      </c>
      <c r="B65" s="24" t="s">
        <v>121</v>
      </c>
      <c r="C65" s="36" t="n">
        <v>3</v>
      </c>
      <c r="D65" s="44" t="s">
        <v>26</v>
      </c>
      <c r="E65" s="27" t="n">
        <f aca="false">SUM(F65:I65)</f>
        <v>45</v>
      </c>
      <c r="F65" s="30" t="n">
        <v>15</v>
      </c>
      <c r="G65" s="27" t="n">
        <v>10</v>
      </c>
      <c r="H65" s="59" t="n">
        <v>20</v>
      </c>
      <c r="I65" s="27"/>
      <c r="J65" s="27" t="n">
        <f aca="false">ROUNDUP(F65/15,0)</f>
        <v>1</v>
      </c>
      <c r="K65" s="30" t="n">
        <f aca="false">ROUNDUP((G65+H65+I65)/15,0)</f>
        <v>2</v>
      </c>
    </row>
    <row r="66" s="106" customFormat="true" ht="12.6" hidden="false" customHeight="true" outlineLevel="0" collapsed="false">
      <c r="A66" s="117"/>
      <c r="B66" s="53" t="s">
        <v>41</v>
      </c>
      <c r="C66" s="54" t="n">
        <f aca="false">SUM(C58:C65)</f>
        <v>28</v>
      </c>
      <c r="D66" s="55" t="n">
        <f aca="false">COUNTIF(D56:D65,"e")</f>
        <v>3</v>
      </c>
      <c r="E66" s="65" t="n">
        <f aca="false">SUM(E58:E65)</f>
        <v>375</v>
      </c>
      <c r="F66" s="65" t="n">
        <f aca="false">SUM(F58:F65)</f>
        <v>120</v>
      </c>
      <c r="G66" s="65" t="n">
        <f aca="false">SUM(G58:G65)</f>
        <v>85</v>
      </c>
      <c r="H66" s="65" t="n">
        <f aca="false">SUM(H58:H65)</f>
        <v>170</v>
      </c>
      <c r="I66" s="65"/>
      <c r="J66" s="65" t="n">
        <f aca="false">SUM(J58:J65)</f>
        <v>8</v>
      </c>
      <c r="K66" s="65" t="n">
        <f aca="false">SUM(K58:K65)</f>
        <v>17</v>
      </c>
      <c r="L66" s="105"/>
      <c r="M66" s="4"/>
      <c r="N66" s="4"/>
      <c r="P66" s="4"/>
      <c r="Q66" s="4"/>
    </row>
    <row r="67" s="106" customFormat="true" ht="12.6" hidden="false" customHeight="true" outlineLevel="0" collapsed="false">
      <c r="A67" s="23"/>
      <c r="B67" s="118" t="s">
        <v>122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05"/>
      <c r="M67" s="4"/>
      <c r="N67" s="4"/>
      <c r="P67" s="4"/>
      <c r="Q67" s="4"/>
    </row>
    <row r="68" s="116" customFormat="true" ht="12.6" hidden="false" customHeight="true" outlineLevel="0" collapsed="false">
      <c r="A68" s="23" t="s">
        <v>123</v>
      </c>
      <c r="B68" s="24" t="s">
        <v>124</v>
      </c>
      <c r="C68" s="36" t="n">
        <v>2</v>
      </c>
      <c r="D68" s="26" t="s">
        <v>21</v>
      </c>
      <c r="E68" s="27" t="n">
        <f aca="false">SUM(F68:I68)</f>
        <v>50</v>
      </c>
      <c r="F68" s="27" t="n">
        <v>15</v>
      </c>
      <c r="G68" s="27" t="n">
        <v>12</v>
      </c>
      <c r="H68" s="59" t="n">
        <v>23</v>
      </c>
      <c r="I68" s="27"/>
      <c r="J68" s="27" t="n">
        <f aca="false">ROUNDUP(F68/15,0)</f>
        <v>1</v>
      </c>
      <c r="K68" s="30" t="n">
        <f aca="false">ROUNDUP((G68+H68+I68)/15,0)</f>
        <v>3</v>
      </c>
      <c r="L68" s="114"/>
      <c r="M68" s="115"/>
      <c r="N68" s="115"/>
      <c r="P68" s="115"/>
      <c r="Q68" s="115"/>
    </row>
    <row r="69" s="106" customFormat="true" ht="12.6" hidden="false" customHeight="true" outlineLevel="0" collapsed="false">
      <c r="A69" s="52" t="s">
        <v>125</v>
      </c>
      <c r="B69" s="24" t="s">
        <v>126</v>
      </c>
      <c r="C69" s="36" t="n">
        <v>3</v>
      </c>
      <c r="D69" s="44" t="s">
        <v>21</v>
      </c>
      <c r="E69" s="27" t="n">
        <f aca="false">SUM(F69:I69)</f>
        <v>45</v>
      </c>
      <c r="F69" s="27" t="n">
        <v>15</v>
      </c>
      <c r="G69" s="27" t="n">
        <v>10</v>
      </c>
      <c r="H69" s="59" t="n">
        <v>20</v>
      </c>
      <c r="I69" s="27"/>
      <c r="J69" s="27" t="n">
        <f aca="false">ROUNDUP(F69/15,0)</f>
        <v>1</v>
      </c>
      <c r="K69" s="30" t="n">
        <f aca="false">ROUNDUP((G69+H69+I69)/15,0)</f>
        <v>2</v>
      </c>
      <c r="L69" s="105"/>
      <c r="M69" s="4"/>
      <c r="N69" s="4"/>
      <c r="P69" s="4"/>
      <c r="Q69" s="4"/>
    </row>
    <row r="70" s="116" customFormat="true" ht="12.6" hidden="false" customHeight="true" outlineLevel="0" collapsed="false">
      <c r="A70" s="23" t="s">
        <v>127</v>
      </c>
      <c r="B70" s="24" t="s">
        <v>128</v>
      </c>
      <c r="C70" s="36" t="n">
        <v>1</v>
      </c>
      <c r="D70" s="26" t="s">
        <v>26</v>
      </c>
      <c r="E70" s="27" t="n">
        <f aca="false">SUM(F70:I70)</f>
        <v>30</v>
      </c>
      <c r="F70" s="27" t="n">
        <v>15</v>
      </c>
      <c r="G70" s="27" t="n">
        <v>5</v>
      </c>
      <c r="H70" s="59" t="n">
        <v>10</v>
      </c>
      <c r="I70" s="27"/>
      <c r="J70" s="27" t="n">
        <f aca="false">ROUNDUP(F70/15,0)</f>
        <v>1</v>
      </c>
      <c r="K70" s="30" t="n">
        <f aca="false">ROUNDUP((G70+H70+I70)/15,0)</f>
        <v>1</v>
      </c>
      <c r="L70" s="114"/>
      <c r="M70" s="115"/>
      <c r="N70" s="115"/>
      <c r="P70" s="115"/>
      <c r="Q70" s="115"/>
    </row>
    <row r="71" s="121" customFormat="true" ht="12.75" hidden="false" customHeight="false" outlineLevel="0" collapsed="false">
      <c r="A71" s="52" t="s">
        <v>129</v>
      </c>
      <c r="B71" s="24" t="s">
        <v>130</v>
      </c>
      <c r="C71" s="36" t="n">
        <v>3</v>
      </c>
      <c r="D71" s="26" t="s">
        <v>26</v>
      </c>
      <c r="E71" s="27" t="n">
        <f aca="false">SUM(F71:I71)</f>
        <v>60</v>
      </c>
      <c r="F71" s="30" t="n">
        <v>15</v>
      </c>
      <c r="G71" s="27" t="n">
        <v>15</v>
      </c>
      <c r="H71" s="59" t="n">
        <v>30</v>
      </c>
      <c r="I71" s="27"/>
      <c r="J71" s="27" t="n">
        <f aca="false">ROUNDUP(F71/15,0)</f>
        <v>1</v>
      </c>
      <c r="K71" s="30" t="n">
        <f aca="false">ROUNDUP((G71+H71+I71)/15,0)</f>
        <v>3</v>
      </c>
      <c r="L71" s="119"/>
      <c r="M71" s="120"/>
      <c r="N71" s="120"/>
      <c r="P71" s="120"/>
      <c r="Q71" s="120"/>
    </row>
    <row r="72" s="121" customFormat="true" ht="12.75" hidden="false" customHeight="false" outlineLevel="0" collapsed="false">
      <c r="A72" s="23" t="s">
        <v>131</v>
      </c>
      <c r="B72" s="24" t="s">
        <v>132</v>
      </c>
      <c r="C72" s="36" t="n">
        <v>2</v>
      </c>
      <c r="D72" s="26" t="s">
        <v>26</v>
      </c>
      <c r="E72" s="27" t="n">
        <v>45</v>
      </c>
      <c r="F72" s="27" t="n">
        <v>15</v>
      </c>
      <c r="G72" s="27" t="n">
        <v>10</v>
      </c>
      <c r="H72" s="27" t="n">
        <v>20</v>
      </c>
      <c r="I72" s="27"/>
      <c r="J72" s="27" t="n">
        <f aca="false">ROUNDUP(F72/15,0)</f>
        <v>1</v>
      </c>
      <c r="K72" s="30" t="n">
        <f aca="false">ROUNDUP((G72+H72+I72)/15,0)</f>
        <v>2</v>
      </c>
      <c r="L72" s="119"/>
      <c r="M72" s="120"/>
      <c r="N72" s="120"/>
      <c r="P72" s="120"/>
      <c r="Q72" s="120"/>
    </row>
    <row r="73" s="121" customFormat="true" ht="12.75" hidden="false" customHeight="false" outlineLevel="0" collapsed="false">
      <c r="A73" s="52" t="s">
        <v>133</v>
      </c>
      <c r="B73" s="24" t="s">
        <v>134</v>
      </c>
      <c r="C73" s="36" t="n">
        <v>3</v>
      </c>
      <c r="D73" s="26" t="s">
        <v>26</v>
      </c>
      <c r="E73" s="27" t="n">
        <v>60</v>
      </c>
      <c r="F73" s="27" t="n">
        <v>15</v>
      </c>
      <c r="G73" s="27" t="n">
        <v>15</v>
      </c>
      <c r="H73" s="27" t="n">
        <v>30</v>
      </c>
      <c r="I73" s="27"/>
      <c r="J73" s="27" t="n">
        <f aca="false">ROUNDUP(F73/15,0)</f>
        <v>1</v>
      </c>
      <c r="K73" s="30" t="n">
        <f aca="false">ROUNDUP((G73+H73+I73)/15,0)</f>
        <v>3</v>
      </c>
      <c r="L73" s="119"/>
      <c r="M73" s="120"/>
      <c r="N73" s="120"/>
      <c r="P73" s="120"/>
      <c r="Q73" s="120"/>
    </row>
    <row r="74" s="121" customFormat="true" ht="12.75" hidden="false" customHeight="false" outlineLevel="0" collapsed="false">
      <c r="A74" s="23" t="s">
        <v>135</v>
      </c>
      <c r="B74" s="24" t="s">
        <v>136</v>
      </c>
      <c r="C74" s="36" t="n">
        <v>1</v>
      </c>
      <c r="D74" s="26" t="s">
        <v>26</v>
      </c>
      <c r="E74" s="27" t="n">
        <f aca="false">SUM(F74:I74)</f>
        <v>30</v>
      </c>
      <c r="F74" s="27" t="n">
        <v>15</v>
      </c>
      <c r="G74" s="27" t="n">
        <v>5</v>
      </c>
      <c r="H74" s="59" t="n">
        <v>10</v>
      </c>
      <c r="I74" s="27"/>
      <c r="J74" s="27" t="n">
        <f aca="false">ROUNDUP(F74/15,0)</f>
        <v>1</v>
      </c>
      <c r="K74" s="30" t="n">
        <f aca="false">ROUNDUP((G74+H74+I74)/15,0)</f>
        <v>1</v>
      </c>
      <c r="L74" s="119"/>
      <c r="M74" s="120"/>
      <c r="N74" s="120"/>
      <c r="P74" s="120"/>
      <c r="Q74" s="120"/>
    </row>
    <row r="75" s="121" customFormat="true" ht="12.75" hidden="false" customHeight="false" outlineLevel="0" collapsed="false">
      <c r="A75" s="52" t="s">
        <v>137</v>
      </c>
      <c r="B75" s="24" t="s">
        <v>98</v>
      </c>
      <c r="C75" s="36" t="n">
        <v>16</v>
      </c>
      <c r="D75" s="26" t="s">
        <v>21</v>
      </c>
      <c r="E75" s="27"/>
      <c r="F75" s="27"/>
      <c r="G75" s="27"/>
      <c r="H75" s="59"/>
      <c r="I75" s="27"/>
      <c r="J75" s="27"/>
      <c r="K75" s="30"/>
      <c r="L75" s="119"/>
      <c r="M75" s="120"/>
      <c r="N75" s="120"/>
      <c r="P75" s="120"/>
      <c r="Q75" s="120"/>
    </row>
    <row r="76" s="121" customFormat="true" ht="12.75" hidden="false" customHeight="false" outlineLevel="0" collapsed="false">
      <c r="A76" s="23" t="s">
        <v>138</v>
      </c>
      <c r="B76" s="24" t="s">
        <v>139</v>
      </c>
      <c r="C76" s="36" t="n">
        <v>1</v>
      </c>
      <c r="D76" s="26" t="s">
        <v>26</v>
      </c>
      <c r="E76" s="30" t="n">
        <f aca="false">SUM(F76:I76)</f>
        <v>15</v>
      </c>
      <c r="F76" s="30"/>
      <c r="G76" s="27"/>
      <c r="H76" s="59" t="n">
        <v>15</v>
      </c>
      <c r="I76" s="27"/>
      <c r="J76" s="27" t="n">
        <f aca="false">ROUNDUP(F76/15,0)</f>
        <v>0</v>
      </c>
      <c r="K76" s="30" t="n">
        <f aca="false">ROUNDUP((G76+H76+I76)/15,0)</f>
        <v>1</v>
      </c>
      <c r="L76" s="119"/>
      <c r="M76" s="120"/>
      <c r="N76" s="120"/>
      <c r="P76" s="120"/>
      <c r="Q76" s="120"/>
    </row>
    <row r="77" s="121" customFormat="true" ht="13.5" hidden="false" customHeight="false" outlineLevel="0" collapsed="false">
      <c r="A77" s="122"/>
      <c r="B77" s="53" t="s">
        <v>41</v>
      </c>
      <c r="C77" s="54" t="n">
        <f aca="false">SUM(C68:C76)</f>
        <v>32</v>
      </c>
      <c r="D77" s="55" t="n">
        <f aca="false">COUNTIF(D68:D76,"e")</f>
        <v>3</v>
      </c>
      <c r="E77" s="65" t="n">
        <f aca="false">SUM(E68:E76)</f>
        <v>335</v>
      </c>
      <c r="F77" s="65" t="n">
        <f aca="false">SUM(F68:F76)</f>
        <v>105</v>
      </c>
      <c r="G77" s="65" t="n">
        <f aca="false">SUM(G68:G76)</f>
        <v>72</v>
      </c>
      <c r="H77" s="65" t="n">
        <f aca="false">SUM(H68:H76)</f>
        <v>158</v>
      </c>
      <c r="I77" s="65"/>
      <c r="J77" s="65" t="n">
        <f aca="false">SUM(J68:J76)</f>
        <v>7</v>
      </c>
      <c r="K77" s="65" t="n">
        <f aca="false">SUM(K68:K76)</f>
        <v>16</v>
      </c>
      <c r="L77" s="119"/>
      <c r="M77" s="120"/>
      <c r="N77" s="120"/>
      <c r="P77" s="120"/>
      <c r="Q77" s="120"/>
    </row>
    <row r="78" s="121" customFormat="true" ht="13.5" hidden="false" customHeight="false" outlineLevel="0" collapsed="false">
      <c r="A78" s="23"/>
      <c r="B78" s="118" t="s">
        <v>140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9"/>
      <c r="M78" s="120"/>
      <c r="N78" s="120"/>
      <c r="P78" s="120"/>
      <c r="Q78" s="120"/>
    </row>
    <row r="79" s="121" customFormat="true" ht="12.75" hidden="false" customHeight="false" outlineLevel="0" collapsed="false">
      <c r="A79" s="52" t="s">
        <v>141</v>
      </c>
      <c r="B79" s="24" t="s">
        <v>142</v>
      </c>
      <c r="C79" s="36" t="n">
        <v>3</v>
      </c>
      <c r="D79" s="26" t="s">
        <v>21</v>
      </c>
      <c r="E79" s="27" t="n">
        <f aca="false">SUM(F79:I79)</f>
        <v>30</v>
      </c>
      <c r="F79" s="27" t="n">
        <v>15</v>
      </c>
      <c r="G79" s="27" t="n">
        <v>5</v>
      </c>
      <c r="H79" s="59" t="n">
        <v>10</v>
      </c>
      <c r="I79" s="27"/>
      <c r="J79" s="27" t="n">
        <f aca="false">ROUNDUP(F79/15,0)</f>
        <v>1</v>
      </c>
      <c r="K79" s="30" t="n">
        <f aca="false">ROUNDUP((G79+H79+I79)/15,0)</f>
        <v>1</v>
      </c>
      <c r="L79" s="119"/>
      <c r="M79" s="120"/>
      <c r="N79" s="120"/>
      <c r="P79" s="120"/>
      <c r="Q79" s="120"/>
    </row>
    <row r="80" s="121" customFormat="true" ht="12.75" hidden="false" customHeight="false" outlineLevel="0" collapsed="false">
      <c r="A80" s="23" t="s">
        <v>143</v>
      </c>
      <c r="B80" s="24" t="s">
        <v>144</v>
      </c>
      <c r="C80" s="36" t="n">
        <v>3</v>
      </c>
      <c r="D80" s="26" t="s">
        <v>26</v>
      </c>
      <c r="E80" s="27" t="n">
        <f aca="false">SUM(F80:I80)</f>
        <v>45</v>
      </c>
      <c r="F80" s="27" t="n">
        <v>15</v>
      </c>
      <c r="G80" s="27" t="n">
        <v>10</v>
      </c>
      <c r="H80" s="59" t="n">
        <v>20</v>
      </c>
      <c r="I80" s="27"/>
      <c r="J80" s="27" t="n">
        <f aca="false">ROUNDUP(F80/15,0)</f>
        <v>1</v>
      </c>
      <c r="K80" s="30" t="n">
        <f aca="false">ROUNDUP((G80+H80+I80)/15,0)</f>
        <v>2</v>
      </c>
      <c r="L80" s="119"/>
      <c r="M80" s="120"/>
      <c r="N80" s="120"/>
      <c r="P80" s="120"/>
      <c r="Q80" s="120"/>
    </row>
    <row r="81" s="121" customFormat="true" ht="12.75" hidden="false" customHeight="false" outlineLevel="0" collapsed="false">
      <c r="A81" s="52" t="s">
        <v>145</v>
      </c>
      <c r="B81" s="24" t="s">
        <v>146</v>
      </c>
      <c r="C81" s="36" t="n">
        <v>3</v>
      </c>
      <c r="D81" s="26" t="s">
        <v>21</v>
      </c>
      <c r="E81" s="27" t="n">
        <f aca="false">SUM(F81:I81)</f>
        <v>30</v>
      </c>
      <c r="F81" s="27" t="n">
        <v>15</v>
      </c>
      <c r="G81" s="27" t="n">
        <v>5</v>
      </c>
      <c r="H81" s="59" t="n">
        <v>10</v>
      </c>
      <c r="I81" s="27"/>
      <c r="J81" s="27" t="n">
        <f aca="false">ROUNDUP(F81/15,0)</f>
        <v>1</v>
      </c>
      <c r="K81" s="30" t="n">
        <f aca="false">ROUNDUP((G81+H81+I81)/15,0)</f>
        <v>1</v>
      </c>
      <c r="L81" s="119"/>
      <c r="M81" s="120"/>
      <c r="N81" s="120"/>
      <c r="P81" s="120"/>
      <c r="Q81" s="120"/>
    </row>
    <row r="82" s="121" customFormat="true" ht="12.75" hidden="false" customHeight="false" outlineLevel="0" collapsed="false">
      <c r="A82" s="23" t="s">
        <v>147</v>
      </c>
      <c r="B82" s="24" t="s">
        <v>148</v>
      </c>
      <c r="C82" s="36" t="n">
        <v>3</v>
      </c>
      <c r="D82" s="26" t="s">
        <v>26</v>
      </c>
      <c r="E82" s="27" t="n">
        <f aca="false">SUM(F82:I82)</f>
        <v>45</v>
      </c>
      <c r="F82" s="27" t="n">
        <v>15</v>
      </c>
      <c r="G82" s="27" t="n">
        <v>10</v>
      </c>
      <c r="H82" s="59" t="n">
        <v>20</v>
      </c>
      <c r="I82" s="27"/>
      <c r="J82" s="27" t="n">
        <f aca="false">ROUNDUP(F82/15,0)</f>
        <v>1</v>
      </c>
      <c r="K82" s="30" t="n">
        <f aca="false">ROUNDUP((G82+H82+I82)/15,0)</f>
        <v>2</v>
      </c>
      <c r="L82" s="119"/>
      <c r="M82" s="120"/>
      <c r="N82" s="120"/>
      <c r="P82" s="120"/>
      <c r="Q82" s="120"/>
    </row>
    <row r="83" s="121" customFormat="true" ht="12.75" hidden="false" customHeight="false" outlineLevel="0" collapsed="false">
      <c r="A83" s="52" t="s">
        <v>149</v>
      </c>
      <c r="B83" s="24" t="s">
        <v>150</v>
      </c>
      <c r="C83" s="36" t="n">
        <v>4</v>
      </c>
      <c r="D83" s="26" t="s">
        <v>26</v>
      </c>
      <c r="E83" s="27" t="n">
        <f aca="false">SUM(F83:I83)</f>
        <v>45</v>
      </c>
      <c r="F83" s="30" t="n">
        <v>15</v>
      </c>
      <c r="G83" s="27" t="n">
        <v>10</v>
      </c>
      <c r="H83" s="59" t="n">
        <v>20</v>
      </c>
      <c r="I83" s="27"/>
      <c r="J83" s="27" t="n">
        <f aca="false">ROUNDUP(F83/15,0)</f>
        <v>1</v>
      </c>
      <c r="K83" s="30" t="n">
        <f aca="false">ROUNDUP((G83+H83+I83)/15,0)</f>
        <v>2</v>
      </c>
      <c r="L83" s="119"/>
      <c r="M83" s="120"/>
      <c r="N83" s="120"/>
      <c r="P83" s="120"/>
      <c r="Q83" s="120"/>
    </row>
    <row r="84" s="121" customFormat="true" ht="12.75" hidden="false" customHeight="false" outlineLevel="0" collapsed="false">
      <c r="A84" s="23" t="s">
        <v>151</v>
      </c>
      <c r="B84" s="24" t="s">
        <v>152</v>
      </c>
      <c r="C84" s="36" t="n">
        <v>4</v>
      </c>
      <c r="D84" s="26" t="s">
        <v>26</v>
      </c>
      <c r="E84" s="27" t="n">
        <v>60</v>
      </c>
      <c r="F84" s="30" t="n">
        <v>15</v>
      </c>
      <c r="G84" s="27" t="n">
        <v>15</v>
      </c>
      <c r="H84" s="59" t="n">
        <v>30</v>
      </c>
      <c r="I84" s="27"/>
      <c r="J84" s="27" t="n">
        <f aca="false">ROUNDUP(F84/15,0)</f>
        <v>1</v>
      </c>
      <c r="K84" s="30" t="n">
        <f aca="false">ROUNDUP((G84+H84+I84)/15,0)</f>
        <v>3</v>
      </c>
      <c r="L84" s="119"/>
      <c r="M84" s="120"/>
      <c r="N84" s="120"/>
      <c r="P84" s="120"/>
      <c r="Q84" s="120"/>
    </row>
    <row r="85" s="121" customFormat="true" ht="12.75" hidden="false" customHeight="false" outlineLevel="0" collapsed="false">
      <c r="A85" s="52" t="s">
        <v>153</v>
      </c>
      <c r="B85" s="24" t="s">
        <v>154</v>
      </c>
      <c r="C85" s="36" t="n">
        <v>2</v>
      </c>
      <c r="D85" s="26" t="s">
        <v>26</v>
      </c>
      <c r="E85" s="27" t="n">
        <f aca="false">SUM(F85:I85)</f>
        <v>30</v>
      </c>
      <c r="F85" s="27"/>
      <c r="G85" s="27"/>
      <c r="H85" s="27" t="n">
        <v>30</v>
      </c>
      <c r="I85" s="27"/>
      <c r="J85" s="27" t="n">
        <f aca="false">ROUNDUP(F85/15,0)</f>
        <v>0</v>
      </c>
      <c r="K85" s="30" t="n">
        <f aca="false">ROUNDUP((G85+H85+I85)/15,0)</f>
        <v>2</v>
      </c>
      <c r="L85" s="119"/>
      <c r="M85" s="120"/>
      <c r="N85" s="120"/>
      <c r="P85" s="120"/>
      <c r="Q85" s="120"/>
    </row>
    <row r="86" s="121" customFormat="true" ht="12.75" hidden="false" customHeight="false" outlineLevel="0" collapsed="false">
      <c r="A86" s="23" t="s">
        <v>155</v>
      </c>
      <c r="B86" s="24" t="s">
        <v>156</v>
      </c>
      <c r="C86" s="36" t="n">
        <v>8</v>
      </c>
      <c r="D86" s="26" t="s">
        <v>21</v>
      </c>
      <c r="E86" s="27"/>
      <c r="F86" s="27"/>
      <c r="G86" s="27"/>
      <c r="H86" s="27"/>
      <c r="I86" s="27"/>
      <c r="J86" s="123" t="n">
        <f aca="false">ROUNDUP(F86/15,0)</f>
        <v>0</v>
      </c>
      <c r="K86" s="75" t="n">
        <f aca="false">ROUNDUP((G86+H86+I86)/15,0)</f>
        <v>0</v>
      </c>
      <c r="L86" s="119"/>
      <c r="M86" s="120"/>
      <c r="N86" s="120"/>
      <c r="P86" s="120"/>
      <c r="Q86" s="120"/>
    </row>
    <row r="87" customFormat="false" ht="13.5" hidden="false" customHeight="false" outlineLevel="0" collapsed="false">
      <c r="A87" s="23"/>
      <c r="B87" s="53" t="s">
        <v>41</v>
      </c>
      <c r="C87" s="54" t="n">
        <f aca="false">SUM(C79:C86)</f>
        <v>30</v>
      </c>
      <c r="D87" s="55" t="n">
        <f aca="false">COUNTIF(D79:D86,"e")</f>
        <v>3</v>
      </c>
      <c r="E87" s="65" t="n">
        <f aca="false">SUM(E79:E86)</f>
        <v>285</v>
      </c>
      <c r="F87" s="65" t="n">
        <f aca="false">SUM(F79:F86)</f>
        <v>90</v>
      </c>
      <c r="G87" s="65" t="n">
        <f aca="false">SUM(G79:G86)</f>
        <v>55</v>
      </c>
      <c r="H87" s="65" t="n">
        <f aca="false">SUM(H79:H86)</f>
        <v>140</v>
      </c>
      <c r="I87" s="124"/>
      <c r="J87" s="65" t="n">
        <f aca="false">SUM(J79:J86)</f>
        <v>6</v>
      </c>
      <c r="K87" s="65" t="n">
        <f aca="false">SUM(K79:K86)</f>
        <v>13</v>
      </c>
    </row>
    <row r="88" customFormat="false" ht="13.5" hidden="false" customHeight="false" outlineLevel="0" collapsed="false">
      <c r="A88" s="125"/>
      <c r="B88" s="118" t="s">
        <v>157</v>
      </c>
      <c r="C88" s="54" t="n">
        <f aca="false">C66+C77+C87</f>
        <v>90</v>
      </c>
      <c r="D88" s="54"/>
      <c r="E88" s="54" t="n">
        <f aca="false">E66+E77+E87</f>
        <v>995</v>
      </c>
      <c r="F88" s="54" t="n">
        <f aca="false">F66+F77+F87</f>
        <v>315</v>
      </c>
      <c r="G88" s="54" t="n">
        <f aca="false">G66+G77+G87</f>
        <v>212</v>
      </c>
      <c r="H88" s="54" t="n">
        <f aca="false">H66+H77+H87</f>
        <v>468</v>
      </c>
      <c r="I88" s="65"/>
      <c r="J88" s="126"/>
      <c r="K88" s="72"/>
    </row>
    <row r="89" customFormat="false" ht="13.5" hidden="false" customHeight="false" outlineLevel="0" collapsed="false">
      <c r="A89" s="125"/>
      <c r="B89" s="127" t="s">
        <v>158</v>
      </c>
      <c r="C89" s="80" t="n">
        <f aca="false">C15+C27+C38+C48+C66+C77+C87</f>
        <v>210</v>
      </c>
      <c r="D89" s="81"/>
      <c r="E89" s="54" t="n">
        <f aca="false">E15+E27+E38+E48+E66+E77+E87</f>
        <v>2500</v>
      </c>
      <c r="F89" s="54" t="n">
        <f aca="false">F15+F27+F38+F48+F66+F77+F87</f>
        <v>800</v>
      </c>
      <c r="G89" s="54" t="n">
        <f aca="false">G15+G27+G38+G48+G66+G77+G87</f>
        <v>607</v>
      </c>
      <c r="H89" s="54" t="n">
        <f aca="false">H15+H27+H38+H48+H66+H77+H87</f>
        <v>1093</v>
      </c>
      <c r="I89" s="54"/>
      <c r="J89" s="82"/>
      <c r="K89" s="82"/>
    </row>
    <row r="90" customFormat="false" ht="13.5" hidden="false" customHeight="false" outlineLevel="0" collapsed="false">
      <c r="A90" s="125"/>
      <c r="B90" s="128" t="s">
        <v>159</v>
      </c>
      <c r="C90" s="85"/>
      <c r="D90" s="129"/>
      <c r="E90" s="87"/>
      <c r="F90" s="88" t="n">
        <f aca="false">(F89/E89)*100</f>
        <v>32</v>
      </c>
      <c r="G90" s="88" t="n">
        <f aca="false">(G89/E89)*100</f>
        <v>24.28</v>
      </c>
      <c r="H90" s="88" t="n">
        <f aca="false">(H89/E89)*100</f>
        <v>43.72</v>
      </c>
      <c r="I90" s="88"/>
      <c r="J90" s="89"/>
      <c r="K90" s="83"/>
    </row>
    <row r="91" customFormat="false" ht="12.75" hidden="false" customHeight="false" outlineLevel="0" collapsed="false">
      <c r="K91" s="130"/>
    </row>
    <row r="92" customFormat="false" ht="12.75" hidden="false" customHeight="false" outlineLevel="0" collapsed="false">
      <c r="B92" s="92" t="s">
        <v>101</v>
      </c>
      <c r="K92" s="130"/>
    </row>
    <row r="93" customFormat="false" ht="12.75" hidden="false" customHeight="false" outlineLevel="0" collapsed="false">
      <c r="B93" s="42" t="s">
        <v>160</v>
      </c>
      <c r="K93" s="130"/>
    </row>
    <row r="94" customFormat="false" ht="12.75" hidden="false" customHeight="false" outlineLevel="0" collapsed="false">
      <c r="B94" s="2" t="s">
        <v>161</v>
      </c>
      <c r="K94" s="130"/>
    </row>
    <row r="95" customFormat="false" ht="12.75" hidden="false" customHeight="false" outlineLevel="0" collapsed="false">
      <c r="K95" s="130"/>
    </row>
    <row r="96" customFormat="false" ht="12.75" hidden="false" customHeight="false" outlineLevel="0" collapsed="false">
      <c r="K96" s="130"/>
    </row>
    <row r="97" customFormat="false" ht="12.75" hidden="false" customHeight="false" outlineLevel="0" collapsed="false">
      <c r="K97" s="130"/>
    </row>
    <row r="98" customFormat="false" ht="12.75" hidden="false" customHeight="false" outlineLevel="0" collapsed="false">
      <c r="K98" s="130"/>
    </row>
    <row r="99" customFormat="false" ht="12.75" hidden="false" customHeight="false" outlineLevel="0" collapsed="false">
      <c r="K99" s="130"/>
    </row>
    <row r="100" customFormat="false" ht="12.75" hidden="false" customHeight="false" outlineLevel="0" collapsed="false">
      <c r="K100" s="130"/>
    </row>
    <row r="101" customFormat="false" ht="12.75" hidden="false" customHeight="false" outlineLevel="0" collapsed="false">
      <c r="K101" s="130"/>
    </row>
    <row r="102" customFormat="false" ht="12.75" hidden="false" customHeight="false" outlineLevel="0" collapsed="false">
      <c r="K102" s="130"/>
    </row>
    <row r="103" customFormat="false" ht="12.75" hidden="false" customHeight="false" outlineLevel="0" collapsed="false">
      <c r="K103" s="130"/>
    </row>
    <row r="104" customFormat="false" ht="12.75" hidden="false" customHeight="false" outlineLevel="0" collapsed="false">
      <c r="K104" s="130"/>
    </row>
    <row r="105" customFormat="false" ht="12.75" hidden="false" customHeight="false" outlineLevel="0" collapsed="false">
      <c r="K105" s="130"/>
    </row>
    <row r="106" customFormat="false" ht="12.75" hidden="false" customHeight="false" outlineLevel="0" collapsed="false">
      <c r="K106" s="130"/>
    </row>
    <row r="107" customFormat="false" ht="12.75" hidden="false" customHeight="false" outlineLevel="0" collapsed="false">
      <c r="K107" s="130"/>
    </row>
    <row r="108" customFormat="false" ht="12.75" hidden="false" customHeight="false" outlineLevel="0" collapsed="false">
      <c r="K108" s="130"/>
    </row>
    <row r="109" customFormat="false" ht="12.75" hidden="false" customHeight="false" outlineLevel="0" collapsed="false">
      <c r="K109" s="130"/>
    </row>
    <row r="110" customFormat="false" ht="12.75" hidden="false" customHeight="false" outlineLevel="0" collapsed="false">
      <c r="K110" s="130"/>
    </row>
    <row r="111" customFormat="false" ht="12.75" hidden="false" customHeight="false" outlineLevel="0" collapsed="false">
      <c r="K111" s="130"/>
    </row>
    <row r="112" customFormat="false" ht="12.75" hidden="false" customHeight="false" outlineLevel="0" collapsed="false">
      <c r="K112" s="130"/>
    </row>
    <row r="113" customFormat="false" ht="12.75" hidden="false" customHeight="false" outlineLevel="0" collapsed="false">
      <c r="K113" s="130"/>
    </row>
    <row r="114" customFormat="false" ht="12.75" hidden="false" customHeight="false" outlineLevel="0" collapsed="false">
      <c r="K114" s="130"/>
    </row>
    <row r="115" customFormat="false" ht="12.75" hidden="false" customHeight="false" outlineLevel="0" collapsed="false">
      <c r="K115" s="130"/>
    </row>
    <row r="116" customFormat="false" ht="12.75" hidden="false" customHeight="false" outlineLevel="0" collapsed="false">
      <c r="K116" s="130"/>
    </row>
    <row r="117" customFormat="false" ht="12.75" hidden="false" customHeight="false" outlineLevel="0" collapsed="false">
      <c r="K117" s="130"/>
    </row>
    <row r="118" customFormat="false" ht="12.75" hidden="false" customHeight="false" outlineLevel="0" collapsed="false">
      <c r="K118" s="130"/>
    </row>
    <row r="119" customFormat="false" ht="12.75" hidden="false" customHeight="false" outlineLevel="0" collapsed="false">
      <c r="K119" s="130"/>
    </row>
    <row r="120" customFormat="false" ht="12.75" hidden="false" customHeight="false" outlineLevel="0" collapsed="false">
      <c r="K120" s="130"/>
    </row>
    <row r="121" customFormat="false" ht="12.75" hidden="false" customHeight="false" outlineLevel="0" collapsed="false">
      <c r="K121" s="130"/>
    </row>
    <row r="122" customFormat="false" ht="12.75" hidden="false" customHeight="false" outlineLevel="0" collapsed="false">
      <c r="K122" s="130"/>
    </row>
    <row r="123" customFormat="false" ht="12.75" hidden="false" customHeight="false" outlineLevel="0" collapsed="false">
      <c r="K123" s="130"/>
    </row>
    <row r="124" customFormat="false" ht="12.75" hidden="false" customHeight="false" outlineLevel="0" collapsed="false">
      <c r="K124" s="130"/>
    </row>
    <row r="125" customFormat="false" ht="12.75" hidden="false" customHeight="false" outlineLevel="0" collapsed="false">
      <c r="K125" s="130"/>
    </row>
    <row r="126" customFormat="false" ht="12.75" hidden="false" customHeight="false" outlineLevel="0" collapsed="false">
      <c r="K126" s="130"/>
    </row>
    <row r="127" customFormat="false" ht="12.75" hidden="false" customHeight="false" outlineLevel="0" collapsed="false">
      <c r="K127" s="130"/>
    </row>
    <row r="128" customFormat="false" ht="12.75" hidden="false" customHeight="false" outlineLevel="0" collapsed="false">
      <c r="K128" s="130"/>
    </row>
    <row r="129" customFormat="false" ht="12.75" hidden="false" customHeight="false" outlineLevel="0" collapsed="false">
      <c r="K129" s="130"/>
    </row>
    <row r="130" customFormat="false" ht="12.75" hidden="false" customHeight="false" outlineLevel="0" collapsed="false">
      <c r="K130" s="130"/>
    </row>
    <row r="131" customFormat="false" ht="12.75" hidden="false" customHeight="false" outlineLevel="0" collapsed="false">
      <c r="K131" s="130"/>
    </row>
    <row r="132" customFormat="false" ht="12.75" hidden="false" customHeight="false" outlineLevel="0" collapsed="false">
      <c r="K132" s="130"/>
    </row>
    <row r="133" customFormat="false" ht="12.75" hidden="false" customHeight="false" outlineLevel="0" collapsed="false">
      <c r="K133" s="130"/>
    </row>
    <row r="134" customFormat="false" ht="12.75" hidden="false" customHeight="false" outlineLevel="0" collapsed="false">
      <c r="K134" s="130"/>
    </row>
    <row r="135" customFormat="false" ht="12.75" hidden="false" customHeight="false" outlineLevel="0" collapsed="false">
      <c r="K135" s="130"/>
    </row>
    <row r="136" customFormat="false" ht="12.75" hidden="false" customHeight="false" outlineLevel="0" collapsed="false">
      <c r="K136" s="130"/>
    </row>
    <row r="137" customFormat="false" ht="12.75" hidden="false" customHeight="false" outlineLevel="0" collapsed="false">
      <c r="K137" s="130"/>
    </row>
    <row r="138" customFormat="false" ht="12.75" hidden="false" customHeight="false" outlineLevel="0" collapsed="false">
      <c r="K138" s="130"/>
    </row>
    <row r="139" customFormat="false" ht="12.75" hidden="false" customHeight="false" outlineLevel="0" collapsed="false">
      <c r="K139" s="130"/>
    </row>
    <row r="140" customFormat="false" ht="12.75" hidden="false" customHeight="false" outlineLevel="0" collapsed="false">
      <c r="K140" s="130"/>
    </row>
    <row r="141" customFormat="false" ht="12.75" hidden="false" customHeight="false" outlineLevel="0" collapsed="false">
      <c r="K141" s="130"/>
    </row>
    <row r="142" customFormat="false" ht="12.75" hidden="false" customHeight="false" outlineLevel="0" collapsed="false">
      <c r="K142" s="130"/>
    </row>
    <row r="143" customFormat="false" ht="12.75" hidden="false" customHeight="false" outlineLevel="0" collapsed="false">
      <c r="K143" s="130"/>
    </row>
    <row r="144" customFormat="false" ht="12.75" hidden="false" customHeight="false" outlineLevel="0" collapsed="false">
      <c r="K144" s="130"/>
    </row>
    <row r="145" customFormat="false" ht="12.75" hidden="false" customHeight="false" outlineLevel="0" collapsed="false">
      <c r="K145" s="130"/>
    </row>
    <row r="146" customFormat="false" ht="12.75" hidden="false" customHeight="false" outlineLevel="0" collapsed="false">
      <c r="K146" s="130"/>
    </row>
    <row r="147" customFormat="false" ht="12.75" hidden="false" customHeight="false" outlineLevel="0" collapsed="false">
      <c r="K147" s="130"/>
    </row>
    <row r="148" customFormat="false" ht="12.75" hidden="false" customHeight="false" outlineLevel="0" collapsed="false">
      <c r="K148" s="130"/>
    </row>
    <row r="149" customFormat="false" ht="12.75" hidden="false" customHeight="false" outlineLevel="0" collapsed="false">
      <c r="K149" s="130"/>
    </row>
    <row r="150" customFormat="false" ht="12.75" hidden="false" customHeight="false" outlineLevel="0" collapsed="false">
      <c r="K150" s="130"/>
    </row>
    <row r="151" customFormat="false" ht="12.75" hidden="false" customHeight="false" outlineLevel="0" collapsed="false">
      <c r="K151" s="130"/>
    </row>
    <row r="152" customFormat="false" ht="12.75" hidden="false" customHeight="false" outlineLevel="0" collapsed="false">
      <c r="K152" s="130"/>
    </row>
    <row r="153" customFormat="false" ht="12.75" hidden="false" customHeight="false" outlineLevel="0" collapsed="false">
      <c r="K153" s="130"/>
    </row>
    <row r="154" customFormat="false" ht="12.75" hidden="false" customHeight="false" outlineLevel="0" collapsed="false">
      <c r="K154" s="130"/>
    </row>
    <row r="155" customFormat="false" ht="12.75" hidden="false" customHeight="false" outlineLevel="0" collapsed="false">
      <c r="K155" s="130"/>
    </row>
    <row r="156" customFormat="false" ht="12.75" hidden="false" customHeight="false" outlineLevel="0" collapsed="false">
      <c r="K156" s="130"/>
    </row>
    <row r="157" customFormat="false" ht="12.75" hidden="false" customHeight="false" outlineLevel="0" collapsed="false">
      <c r="K157" s="130"/>
    </row>
    <row r="158" customFormat="false" ht="12.75" hidden="false" customHeight="false" outlineLevel="0" collapsed="false">
      <c r="K158" s="130"/>
    </row>
    <row r="159" customFormat="false" ht="12.75" hidden="false" customHeight="false" outlineLevel="0" collapsed="false">
      <c r="K159" s="130"/>
    </row>
    <row r="160" customFormat="false" ht="12.75" hidden="false" customHeight="false" outlineLevel="0" collapsed="false">
      <c r="K160" s="130"/>
    </row>
    <row r="161" customFormat="false" ht="12.75" hidden="false" customHeight="false" outlineLevel="0" collapsed="false">
      <c r="K161" s="130"/>
    </row>
    <row r="162" customFormat="false" ht="12.75" hidden="false" customHeight="false" outlineLevel="0" collapsed="false">
      <c r="K162" s="130"/>
    </row>
    <row r="163" customFormat="false" ht="12.75" hidden="false" customHeight="false" outlineLevel="0" collapsed="false">
      <c r="K163" s="130"/>
    </row>
    <row r="164" customFormat="false" ht="12.75" hidden="false" customHeight="false" outlineLevel="0" collapsed="false">
      <c r="K164" s="130"/>
    </row>
    <row r="165" customFormat="false" ht="12.75" hidden="false" customHeight="false" outlineLevel="0" collapsed="false">
      <c r="K165" s="130"/>
    </row>
    <row r="166" customFormat="false" ht="12.75" hidden="false" customHeight="false" outlineLevel="0" collapsed="false">
      <c r="K166" s="130"/>
    </row>
    <row r="167" customFormat="false" ht="12.75" hidden="false" customHeight="false" outlineLevel="0" collapsed="false">
      <c r="K167" s="130"/>
    </row>
    <row r="168" customFormat="false" ht="12.75" hidden="false" customHeight="false" outlineLevel="0" collapsed="false">
      <c r="K168" s="130"/>
    </row>
    <row r="169" customFormat="false" ht="12.75" hidden="false" customHeight="false" outlineLevel="0" collapsed="false">
      <c r="K169" s="130"/>
    </row>
    <row r="170" customFormat="false" ht="12.75" hidden="false" customHeight="false" outlineLevel="0" collapsed="false">
      <c r="K170" s="130"/>
    </row>
    <row r="171" customFormat="false" ht="12.75" hidden="false" customHeight="false" outlineLevel="0" collapsed="false">
      <c r="K171" s="130"/>
    </row>
    <row r="172" customFormat="false" ht="12.75" hidden="false" customHeight="false" outlineLevel="0" collapsed="false">
      <c r="K172" s="130"/>
    </row>
    <row r="173" customFormat="false" ht="12.75" hidden="false" customHeight="false" outlineLevel="0" collapsed="false">
      <c r="K173" s="130"/>
    </row>
    <row r="174" customFormat="false" ht="12.75" hidden="false" customHeight="false" outlineLevel="0" collapsed="false">
      <c r="K174" s="130"/>
    </row>
    <row r="175" customFormat="false" ht="12.75" hidden="false" customHeight="false" outlineLevel="0" collapsed="false">
      <c r="K175" s="130"/>
    </row>
    <row r="176" customFormat="false" ht="12.75" hidden="false" customHeight="false" outlineLevel="0" collapsed="false">
      <c r="K176" s="130"/>
    </row>
    <row r="177" customFormat="false" ht="12.75" hidden="false" customHeight="false" outlineLevel="0" collapsed="false">
      <c r="K177" s="130"/>
    </row>
    <row r="178" customFormat="false" ht="12.75" hidden="false" customHeight="false" outlineLevel="0" collapsed="false">
      <c r="K178" s="130"/>
    </row>
    <row r="179" customFormat="false" ht="12.75" hidden="false" customHeight="false" outlineLevel="0" collapsed="false">
      <c r="K179" s="130"/>
    </row>
    <row r="180" customFormat="false" ht="12.75" hidden="false" customHeight="false" outlineLevel="0" collapsed="false">
      <c r="K180" s="130"/>
    </row>
    <row r="181" customFormat="false" ht="12.75" hidden="false" customHeight="false" outlineLevel="0" collapsed="false">
      <c r="K181" s="130"/>
    </row>
    <row r="182" customFormat="false" ht="12.75" hidden="false" customHeight="false" outlineLevel="0" collapsed="false">
      <c r="K182" s="130"/>
    </row>
    <row r="183" customFormat="false" ht="12.75" hidden="false" customHeight="false" outlineLevel="0" collapsed="false">
      <c r="K183" s="130"/>
    </row>
    <row r="184" customFormat="false" ht="12.75" hidden="false" customHeight="false" outlineLevel="0" collapsed="false">
      <c r="K184" s="130"/>
    </row>
    <row r="185" customFormat="false" ht="12.75" hidden="false" customHeight="false" outlineLevel="0" collapsed="false">
      <c r="K185" s="130"/>
    </row>
    <row r="186" customFormat="false" ht="12.75" hidden="false" customHeight="false" outlineLevel="0" collapsed="false">
      <c r="K186" s="130"/>
    </row>
    <row r="187" customFormat="false" ht="12.75" hidden="false" customHeight="false" outlineLevel="0" collapsed="false">
      <c r="K187" s="130"/>
    </row>
    <row r="188" customFormat="false" ht="12.75" hidden="false" customHeight="false" outlineLevel="0" collapsed="false">
      <c r="K188" s="130"/>
    </row>
    <row r="189" customFormat="false" ht="12.75" hidden="false" customHeight="false" outlineLevel="0" collapsed="false">
      <c r="K189" s="130"/>
    </row>
    <row r="190" customFormat="false" ht="12.75" hidden="false" customHeight="false" outlineLevel="0" collapsed="false">
      <c r="K190" s="130"/>
    </row>
    <row r="191" customFormat="false" ht="12.75" hidden="false" customHeight="false" outlineLevel="0" collapsed="false">
      <c r="K191" s="130"/>
    </row>
    <row r="192" customFormat="false" ht="12.75" hidden="false" customHeight="false" outlineLevel="0" collapsed="false">
      <c r="K192" s="130"/>
    </row>
    <row r="193" customFormat="false" ht="12.75" hidden="false" customHeight="false" outlineLevel="0" collapsed="false">
      <c r="K193" s="130"/>
    </row>
    <row r="194" customFormat="false" ht="12.75" hidden="false" customHeight="false" outlineLevel="0" collapsed="false">
      <c r="K194" s="130"/>
    </row>
    <row r="195" customFormat="false" ht="12.75" hidden="false" customHeight="false" outlineLevel="0" collapsed="false">
      <c r="K195" s="130"/>
    </row>
    <row r="196" customFormat="false" ht="12.75" hidden="false" customHeight="false" outlineLevel="0" collapsed="false">
      <c r="K196" s="130"/>
    </row>
    <row r="197" customFormat="false" ht="12.75" hidden="false" customHeight="false" outlineLevel="0" collapsed="false">
      <c r="K197" s="130"/>
    </row>
    <row r="198" customFormat="false" ht="12.75" hidden="false" customHeight="false" outlineLevel="0" collapsed="false">
      <c r="K198" s="130"/>
    </row>
    <row r="199" customFormat="false" ht="12.75" hidden="false" customHeight="false" outlineLevel="0" collapsed="false">
      <c r="K199" s="130"/>
    </row>
    <row r="200" customFormat="false" ht="12.75" hidden="false" customHeight="false" outlineLevel="0" collapsed="false">
      <c r="K200" s="130"/>
    </row>
    <row r="201" customFormat="false" ht="12.75" hidden="false" customHeight="false" outlineLevel="0" collapsed="false">
      <c r="K201" s="130"/>
    </row>
    <row r="202" customFormat="false" ht="12.75" hidden="false" customHeight="false" outlineLevel="0" collapsed="false">
      <c r="K202" s="130"/>
    </row>
    <row r="203" customFormat="false" ht="12.75" hidden="false" customHeight="false" outlineLevel="0" collapsed="false">
      <c r="K203" s="130"/>
    </row>
    <row r="204" customFormat="false" ht="12.75" hidden="false" customHeight="false" outlineLevel="0" collapsed="false">
      <c r="K204" s="130"/>
    </row>
    <row r="205" customFormat="false" ht="12.75" hidden="false" customHeight="false" outlineLevel="0" collapsed="false">
      <c r="K205" s="130"/>
    </row>
    <row r="206" customFormat="false" ht="12.75" hidden="false" customHeight="false" outlineLevel="0" collapsed="false">
      <c r="K206" s="130"/>
    </row>
    <row r="207" customFormat="false" ht="12.75" hidden="false" customHeight="false" outlineLevel="0" collapsed="false">
      <c r="K207" s="130"/>
    </row>
    <row r="208" customFormat="false" ht="12.75" hidden="false" customHeight="false" outlineLevel="0" collapsed="false">
      <c r="K208" s="130"/>
    </row>
    <row r="209" customFormat="false" ht="12.75" hidden="false" customHeight="false" outlineLevel="0" collapsed="false">
      <c r="K209" s="130"/>
    </row>
    <row r="210" customFormat="false" ht="12.75" hidden="false" customHeight="false" outlineLevel="0" collapsed="false">
      <c r="K210" s="130"/>
    </row>
    <row r="211" customFormat="false" ht="12.75" hidden="false" customHeight="false" outlineLevel="0" collapsed="false">
      <c r="K211" s="130"/>
    </row>
    <row r="212" customFormat="false" ht="12.75" hidden="false" customHeight="false" outlineLevel="0" collapsed="false">
      <c r="K212" s="130"/>
    </row>
    <row r="213" customFormat="false" ht="12.75" hidden="false" customHeight="false" outlineLevel="0" collapsed="false">
      <c r="K213" s="130"/>
    </row>
    <row r="214" customFormat="false" ht="12.75" hidden="false" customHeight="false" outlineLevel="0" collapsed="false">
      <c r="K214" s="130"/>
    </row>
    <row r="215" customFormat="false" ht="12.75" hidden="false" customHeight="false" outlineLevel="0" collapsed="false">
      <c r="K215" s="130"/>
    </row>
    <row r="216" customFormat="false" ht="12.75" hidden="false" customHeight="false" outlineLevel="0" collapsed="false">
      <c r="K216" s="130"/>
    </row>
    <row r="217" customFormat="false" ht="12.75" hidden="false" customHeight="false" outlineLevel="0" collapsed="false">
      <c r="K217" s="130"/>
    </row>
    <row r="218" customFormat="false" ht="12.75" hidden="false" customHeight="false" outlineLevel="0" collapsed="false">
      <c r="K218" s="130"/>
    </row>
  </sheetData>
  <mergeCells count="7">
    <mergeCell ref="A1:K1"/>
    <mergeCell ref="A2:K2"/>
    <mergeCell ref="B4:K4"/>
    <mergeCell ref="J51:K51"/>
    <mergeCell ref="B57:K57"/>
    <mergeCell ref="B67:K67"/>
    <mergeCell ref="B78:K7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6" activeCellId="0" sqref="I6"/>
    </sheetView>
  </sheetViews>
  <sheetFormatPr defaultColWidth="12.5625" defaultRowHeight="15" zeroHeight="false" outlineLevelRow="0" outlineLevelCol="0"/>
  <cols>
    <col collapsed="false" customWidth="true" hidden="false" outlineLevel="0" max="1" min="1" style="131" width="0.13"/>
    <col collapsed="false" customWidth="true" hidden="false" outlineLevel="0" max="2" min="2" style="131" width="40.42"/>
    <col collapsed="false" customWidth="true" hidden="false" outlineLevel="0" max="11" min="3" style="131" width="5.99"/>
    <col collapsed="false" customWidth="false" hidden="false" outlineLevel="0" max="257" min="12" style="131" width="12.56"/>
  </cols>
  <sheetData>
    <row r="1" customFormat="false" ht="14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4" hidden="false" customHeight="true" outlineLevel="0" collapsed="false">
      <c r="A3" s="133" t="s">
        <v>162</v>
      </c>
      <c r="B3" s="133"/>
      <c r="C3" s="134" t="s">
        <v>4</v>
      </c>
      <c r="D3" s="110" t="s">
        <v>5</v>
      </c>
      <c r="E3" s="110" t="s">
        <v>6</v>
      </c>
      <c r="F3" s="111" t="s">
        <v>7</v>
      </c>
      <c r="G3" s="16" t="s">
        <v>8</v>
      </c>
      <c r="H3" s="16" t="s">
        <v>9</v>
      </c>
      <c r="I3" s="14" t="s">
        <v>10</v>
      </c>
      <c r="J3" s="110" t="s">
        <v>163</v>
      </c>
      <c r="K3" s="14" t="s">
        <v>164</v>
      </c>
    </row>
    <row r="4" customFormat="false" ht="18.95" hidden="false" customHeight="true" outlineLevel="0" collapsed="false">
      <c r="A4" s="135" t="s">
        <v>16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8.95" hidden="false" customHeight="true" outlineLevel="0" collapsed="false">
      <c r="A5" s="136" t="s">
        <v>166</v>
      </c>
      <c r="B5" s="136"/>
      <c r="C5" s="44" t="n">
        <v>5</v>
      </c>
      <c r="D5" s="26" t="s">
        <v>21</v>
      </c>
      <c r="E5" s="27" t="n">
        <v>60</v>
      </c>
      <c r="F5" s="27" t="n">
        <v>15</v>
      </c>
      <c r="G5" s="27" t="n">
        <v>30</v>
      </c>
      <c r="H5" s="59" t="n">
        <v>15</v>
      </c>
      <c r="I5" s="27"/>
      <c r="J5" s="27" t="n">
        <f aca="false">ROUNDUP(F5/15,0)</f>
        <v>1</v>
      </c>
      <c r="K5" s="30" t="n">
        <f aca="false">ROUNDUP((G5+H5+I5)/15,0)</f>
        <v>3</v>
      </c>
    </row>
    <row r="6" customFormat="false" ht="18.95" hidden="false" customHeight="true" outlineLevel="0" collapsed="false">
      <c r="A6" s="136" t="s">
        <v>167</v>
      </c>
      <c r="B6" s="136"/>
      <c r="C6" s="44" t="n">
        <v>5</v>
      </c>
      <c r="D6" s="26" t="s">
        <v>21</v>
      </c>
      <c r="E6" s="27" t="n">
        <v>60</v>
      </c>
      <c r="F6" s="27" t="n">
        <v>15</v>
      </c>
      <c r="G6" s="27" t="n">
        <v>30</v>
      </c>
      <c r="H6" s="59" t="n">
        <v>15</v>
      </c>
      <c r="I6" s="27"/>
      <c r="J6" s="27" t="n">
        <f aca="false">ROUNDUP(F6/15,0)</f>
        <v>1</v>
      </c>
      <c r="K6" s="30" t="n">
        <f aca="false">ROUNDUP((G6+H6+I6)/15,0)</f>
        <v>3</v>
      </c>
    </row>
    <row r="7" customFormat="false" ht="18.95" hidden="false" customHeight="true" outlineLevel="0" collapsed="false">
      <c r="A7" s="135" t="s">
        <v>168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customFormat="false" ht="18.95" hidden="false" customHeight="true" outlineLevel="0" collapsed="false">
      <c r="A8" s="136" t="s">
        <v>169</v>
      </c>
      <c r="B8" s="136"/>
      <c r="C8" s="44" t="n">
        <v>3</v>
      </c>
      <c r="D8" s="44" t="s">
        <v>26</v>
      </c>
      <c r="E8" s="44" t="n">
        <f aca="false">SUM(F8:I8)</f>
        <v>30</v>
      </c>
      <c r="F8" s="44" t="n">
        <v>30</v>
      </c>
      <c r="G8" s="44"/>
      <c r="H8" s="44"/>
      <c r="I8" s="44"/>
      <c r="J8" s="44" t="n">
        <f aca="false">ROUNDUP(F8/15,0)</f>
        <v>2</v>
      </c>
      <c r="K8" s="44" t="n">
        <f aca="false">ROUNDUP((G8+H8+I8)/15,0)</f>
        <v>0</v>
      </c>
    </row>
    <row r="9" customFormat="false" ht="18.95" hidden="false" customHeight="true" outlineLevel="0" collapsed="false">
      <c r="A9" s="136" t="s">
        <v>170</v>
      </c>
      <c r="B9" s="136"/>
      <c r="C9" s="44" t="n">
        <v>3</v>
      </c>
      <c r="D9" s="44" t="s">
        <v>26</v>
      </c>
      <c r="E9" s="44" t="n">
        <f aca="false">SUM(F9:I9)</f>
        <v>30</v>
      </c>
      <c r="F9" s="44" t="n">
        <v>30</v>
      </c>
      <c r="G9" s="44"/>
      <c r="H9" s="44"/>
      <c r="I9" s="44"/>
      <c r="J9" s="44" t="n">
        <f aca="false">ROUNDUP(F9/15,0)</f>
        <v>2</v>
      </c>
      <c r="K9" s="44" t="n">
        <f aca="false">ROUNDUP((G9+H9+I9)/15,0)</f>
        <v>0</v>
      </c>
    </row>
    <row r="10" customFormat="false" ht="18.95" hidden="false" customHeight="true" outlineLevel="0" collapsed="false">
      <c r="A10" s="135" t="s">
        <v>171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8.95" hidden="false" customHeight="true" outlineLevel="0" collapsed="false">
      <c r="A11" s="136" t="s">
        <v>172</v>
      </c>
      <c r="B11" s="136"/>
      <c r="C11" s="44" t="n">
        <v>5</v>
      </c>
      <c r="D11" s="26" t="s">
        <v>26</v>
      </c>
      <c r="E11" s="27" t="n">
        <f aca="false">SUM(F11:I11)</f>
        <v>60</v>
      </c>
      <c r="F11" s="27" t="n">
        <v>15</v>
      </c>
      <c r="G11" s="27" t="n">
        <v>30</v>
      </c>
      <c r="H11" s="59" t="n">
        <v>15</v>
      </c>
      <c r="I11" s="27"/>
      <c r="J11" s="27" t="n">
        <f aca="false">ROUNDUP(F11/15,0)</f>
        <v>1</v>
      </c>
      <c r="K11" s="30" t="n">
        <f aca="false">ROUNDUP((G11+H11+I11)/15,0)</f>
        <v>3</v>
      </c>
    </row>
    <row r="12" customFormat="false" ht="18.95" hidden="false" customHeight="true" outlineLevel="0" collapsed="false">
      <c r="A12" s="136" t="s">
        <v>173</v>
      </c>
      <c r="B12" s="136"/>
      <c r="C12" s="44" t="n">
        <v>5</v>
      </c>
      <c r="D12" s="26" t="s">
        <v>26</v>
      </c>
      <c r="E12" s="27" t="n">
        <f aca="false">SUM(F12:I12)</f>
        <v>60</v>
      </c>
      <c r="F12" s="27" t="n">
        <v>15</v>
      </c>
      <c r="G12" s="27" t="n">
        <v>30</v>
      </c>
      <c r="H12" s="59" t="n">
        <v>15</v>
      </c>
      <c r="I12" s="27"/>
      <c r="J12" s="27" t="n">
        <f aca="false">ROUNDUP(F12/15,0)</f>
        <v>1</v>
      </c>
      <c r="K12" s="30" t="n">
        <f aca="false">ROUNDUP((G12+H12+I12)/15,0)</f>
        <v>3</v>
      </c>
    </row>
    <row r="13" customFormat="false" ht="18.95" hidden="false" customHeight="true" outlineLevel="0" collapsed="false">
      <c r="A13" s="137" t="s">
        <v>174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</row>
    <row r="14" customFormat="false" ht="18.95" hidden="false" customHeight="true" outlineLevel="0" collapsed="false">
      <c r="A14" s="136" t="s">
        <v>175</v>
      </c>
      <c r="B14" s="136"/>
      <c r="C14" s="44" t="n">
        <v>2</v>
      </c>
      <c r="D14" s="26" t="s">
        <v>26</v>
      </c>
      <c r="E14" s="27" t="n">
        <f aca="false">SUM(F14:I14)</f>
        <v>30</v>
      </c>
      <c r="F14" s="27" t="n">
        <v>30</v>
      </c>
      <c r="G14" s="27"/>
      <c r="H14" s="59"/>
      <c r="I14" s="27"/>
      <c r="J14" s="27" t="n">
        <f aca="false">ROUNDUP(F14/15,0)</f>
        <v>2</v>
      </c>
      <c r="K14" s="30" t="n">
        <f aca="false">ROUNDUP((G14+H14+I14)/15,0)</f>
        <v>0</v>
      </c>
    </row>
    <row r="15" customFormat="false" ht="18.95" hidden="false" customHeight="true" outlineLevel="0" collapsed="false">
      <c r="A15" s="136" t="s">
        <v>176</v>
      </c>
      <c r="B15" s="136"/>
      <c r="C15" s="44" t="n">
        <v>2</v>
      </c>
      <c r="D15" s="26" t="s">
        <v>26</v>
      </c>
      <c r="E15" s="27" t="n">
        <f aca="false">SUM(F15:I15)</f>
        <v>30</v>
      </c>
      <c r="F15" s="27" t="n">
        <v>30</v>
      </c>
      <c r="G15" s="27"/>
      <c r="H15" s="59"/>
      <c r="I15" s="27"/>
      <c r="J15" s="27" t="n">
        <f aca="false">ROUNDUP(F15/15,0)</f>
        <v>2</v>
      </c>
      <c r="K15" s="30" t="n">
        <f aca="false">ROUNDUP((G15+H15+I15)/15,0)</f>
        <v>0</v>
      </c>
    </row>
    <row r="16" customFormat="false" ht="18.95" hidden="false" customHeight="true" outlineLevel="0" collapsed="false">
      <c r="A16" s="135" t="s">
        <v>17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8.95" hidden="false" customHeight="true" outlineLevel="0" collapsed="false">
      <c r="A17" s="138" t="s">
        <v>178</v>
      </c>
      <c r="B17" s="138"/>
      <c r="C17" s="36" t="n">
        <v>3</v>
      </c>
      <c r="D17" s="44" t="s">
        <v>26</v>
      </c>
      <c r="E17" s="27" t="n">
        <f aca="false">SUM(F17:I17)</f>
        <v>45</v>
      </c>
      <c r="F17" s="44" t="n">
        <v>15</v>
      </c>
      <c r="G17" s="44" t="n">
        <v>10</v>
      </c>
      <c r="H17" s="44" t="n">
        <v>20</v>
      </c>
      <c r="I17" s="54"/>
      <c r="J17" s="30" t="n">
        <f aca="false">ROUNDUP(F17/15,0)</f>
        <v>1</v>
      </c>
      <c r="K17" s="30" t="n">
        <f aca="false">ROUNDUP((G17+H17+I17)/15,0)</f>
        <v>2</v>
      </c>
    </row>
    <row r="18" customFormat="false" ht="18.95" hidden="false" customHeight="true" outlineLevel="0" collapsed="false">
      <c r="A18" s="139" t="s">
        <v>179</v>
      </c>
      <c r="B18" s="138"/>
      <c r="C18" s="36" t="n">
        <v>3</v>
      </c>
      <c r="D18" s="44" t="s">
        <v>26</v>
      </c>
      <c r="E18" s="27" t="n">
        <f aca="false">SUM(F18:I18)</f>
        <v>45</v>
      </c>
      <c r="F18" s="44" t="n">
        <v>15</v>
      </c>
      <c r="G18" s="44" t="n">
        <v>10</v>
      </c>
      <c r="H18" s="44" t="n">
        <v>20</v>
      </c>
      <c r="I18" s="54"/>
      <c r="J18" s="30" t="n">
        <f aca="false">ROUNDUP(F18/15,0)</f>
        <v>1</v>
      </c>
      <c r="K18" s="30" t="n">
        <f aca="false">ROUNDUP((G18+H18+I18)/15,0)</f>
        <v>2</v>
      </c>
    </row>
    <row r="19" customFormat="false" ht="18.95" hidden="false" customHeight="true" outlineLevel="0" collapsed="false">
      <c r="A19" s="135" t="s">
        <v>180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8.95" hidden="false" customHeight="true" outlineLevel="0" collapsed="false">
      <c r="A20" s="136" t="s">
        <v>181</v>
      </c>
      <c r="B20" s="136"/>
      <c r="C20" s="44" t="n">
        <v>1</v>
      </c>
      <c r="D20" s="26" t="s">
        <v>26</v>
      </c>
      <c r="E20" s="27" t="n">
        <f aca="false">SUM(F20:I20)</f>
        <v>15</v>
      </c>
      <c r="F20" s="27" t="n">
        <v>15</v>
      </c>
      <c r="G20" s="27"/>
      <c r="H20" s="59"/>
      <c r="I20" s="27"/>
      <c r="J20" s="27" t="n">
        <f aca="false">ROUNDUP(F20/15,0)</f>
        <v>1</v>
      </c>
      <c r="K20" s="30" t="n">
        <f aca="false">ROUNDUP((G20+H20+I20)/15,0)</f>
        <v>0</v>
      </c>
    </row>
    <row r="21" customFormat="false" ht="18.95" hidden="false" customHeight="true" outlineLevel="0" collapsed="false">
      <c r="A21" s="136" t="s">
        <v>182</v>
      </c>
      <c r="B21" s="136"/>
      <c r="C21" s="44" t="n">
        <v>1</v>
      </c>
      <c r="D21" s="26" t="s">
        <v>26</v>
      </c>
      <c r="E21" s="27" t="n">
        <f aca="false">SUM(F21:I21)</f>
        <v>15</v>
      </c>
      <c r="F21" s="27" t="n">
        <v>15</v>
      </c>
      <c r="G21" s="27"/>
      <c r="H21" s="59"/>
      <c r="I21" s="27"/>
      <c r="J21" s="27" t="n">
        <f aca="false">ROUNDUP(F21/15,0)</f>
        <v>1</v>
      </c>
      <c r="K21" s="30" t="n">
        <f aca="false">ROUNDUP((G21+H21+I21)/15,0)</f>
        <v>0</v>
      </c>
    </row>
    <row r="22" customFormat="false" ht="18.95" hidden="false" customHeight="true" outlineLevel="0" collapsed="false">
      <c r="A22" s="136" t="s">
        <v>183</v>
      </c>
      <c r="B22" s="136"/>
      <c r="C22" s="44" t="n">
        <v>1</v>
      </c>
      <c r="D22" s="26" t="s">
        <v>26</v>
      </c>
      <c r="E22" s="27" t="n">
        <f aca="false">SUM(F22:I22)</f>
        <v>15</v>
      </c>
      <c r="F22" s="27" t="n">
        <v>15</v>
      </c>
      <c r="G22" s="27"/>
      <c r="H22" s="59"/>
      <c r="I22" s="27"/>
      <c r="J22" s="27" t="n">
        <f aca="false">ROUNDUP(F22/15,0)</f>
        <v>1</v>
      </c>
      <c r="K22" s="30" t="n">
        <f aca="false">ROUNDUP((G22+H22+I22)/15,0)</f>
        <v>0</v>
      </c>
    </row>
    <row r="23" customFormat="false" ht="18.95" hidden="false" customHeight="true" outlineLevel="0" collapsed="false">
      <c r="A23" s="136" t="s">
        <v>184</v>
      </c>
      <c r="B23" s="136"/>
      <c r="C23" s="44" t="n">
        <v>1</v>
      </c>
      <c r="D23" s="26" t="s">
        <v>26</v>
      </c>
      <c r="E23" s="27" t="n">
        <f aca="false">SUM(F23:I23)</f>
        <v>15</v>
      </c>
      <c r="F23" s="27" t="n">
        <v>15</v>
      </c>
      <c r="G23" s="27"/>
      <c r="H23" s="59"/>
      <c r="I23" s="27"/>
      <c r="J23" s="27" t="n">
        <f aca="false">ROUNDUP(F23/15,0)</f>
        <v>1</v>
      </c>
      <c r="K23" s="30" t="n">
        <f aca="false">ROUNDUP((G23+H23+I23)/15,0)</f>
        <v>0</v>
      </c>
    </row>
    <row r="24" customFormat="false" ht="18.95" hidden="false" customHeight="true" outlineLevel="0" collapsed="false">
      <c r="A24" s="136" t="s">
        <v>185</v>
      </c>
      <c r="B24" s="136"/>
      <c r="C24" s="44" t="n">
        <v>1</v>
      </c>
      <c r="D24" s="26" t="s">
        <v>26</v>
      </c>
      <c r="E24" s="27" t="n">
        <f aca="false">SUM(F24:I24)</f>
        <v>15</v>
      </c>
      <c r="F24" s="27" t="n">
        <v>15</v>
      </c>
      <c r="G24" s="27"/>
      <c r="H24" s="59"/>
      <c r="I24" s="27"/>
      <c r="J24" s="27" t="n">
        <f aca="false">ROUNDUP(F24/15,0)</f>
        <v>1</v>
      </c>
      <c r="K24" s="30" t="n">
        <f aca="false">ROUNDUP((G24+H24+I24)/15,0)</f>
        <v>0</v>
      </c>
    </row>
    <row r="25" customFormat="false" ht="18.95" hidden="false" customHeight="true" outlineLevel="0" collapsed="false">
      <c r="A25" s="136" t="s">
        <v>186</v>
      </c>
      <c r="B25" s="136"/>
      <c r="C25" s="44" t="n">
        <v>1</v>
      </c>
      <c r="D25" s="26" t="s">
        <v>26</v>
      </c>
      <c r="E25" s="27" t="n">
        <f aca="false">SUM(F25:I25)</f>
        <v>15</v>
      </c>
      <c r="F25" s="27" t="n">
        <v>15</v>
      </c>
      <c r="G25" s="27"/>
      <c r="H25" s="59"/>
      <c r="I25" s="27"/>
      <c r="J25" s="27" t="n">
        <f aca="false">ROUNDUP(F25/15,0)</f>
        <v>1</v>
      </c>
      <c r="K25" s="30" t="n">
        <f aca="false">ROUNDUP((G25+H25+I25)/15,0)</f>
        <v>0</v>
      </c>
    </row>
    <row r="26" customFormat="false" ht="18.95" hidden="false" customHeight="true" outlineLevel="0" collapsed="false">
      <c r="A26" s="135" t="s">
        <v>187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8.95" hidden="false" customHeight="true" outlineLevel="0" collapsed="false">
      <c r="A27" s="136" t="s">
        <v>188</v>
      </c>
      <c r="B27" s="136"/>
      <c r="C27" s="44" t="n">
        <v>1</v>
      </c>
      <c r="D27" s="26" t="s">
        <v>26</v>
      </c>
      <c r="E27" s="27" t="n">
        <f aca="false">SUM(F27:I27)</f>
        <v>45</v>
      </c>
      <c r="F27" s="27" t="n">
        <v>15</v>
      </c>
      <c r="G27" s="27" t="n">
        <v>10</v>
      </c>
      <c r="H27" s="59" t="n">
        <v>20</v>
      </c>
      <c r="I27" s="27"/>
      <c r="J27" s="27" t="n">
        <f aca="false">ROUNDUP(F27/15,0)</f>
        <v>1</v>
      </c>
      <c r="K27" s="30" t="n">
        <f aca="false">ROUNDUP((G27+H27+I27)/15,0)</f>
        <v>2</v>
      </c>
    </row>
    <row r="28" customFormat="false" ht="18.95" hidden="false" customHeight="true" outlineLevel="0" collapsed="false">
      <c r="A28" s="136" t="s">
        <v>189</v>
      </c>
      <c r="B28" s="136"/>
      <c r="C28" s="44" t="n">
        <v>1</v>
      </c>
      <c r="D28" s="26" t="s">
        <v>26</v>
      </c>
      <c r="E28" s="27" t="n">
        <f aca="false">SUM(F28:I28)</f>
        <v>45</v>
      </c>
      <c r="F28" s="27" t="n">
        <v>15</v>
      </c>
      <c r="G28" s="27" t="n">
        <v>10</v>
      </c>
      <c r="H28" s="59" t="n">
        <v>20</v>
      </c>
      <c r="I28" s="27"/>
      <c r="J28" s="27" t="n">
        <f aca="false">ROUNDUP(F28/15,0)</f>
        <v>1</v>
      </c>
      <c r="K28" s="30" t="n">
        <f aca="false">ROUNDUP((G28+H28+I28)/15,0)</f>
        <v>2</v>
      </c>
    </row>
    <row r="29" customFormat="false" ht="18.95" hidden="false" customHeight="true" outlineLevel="0" collapsed="false">
      <c r="A29" s="135" t="s">
        <v>190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8.95" hidden="false" customHeight="true" outlineLevel="0" collapsed="false">
      <c r="A30" s="136" t="s">
        <v>191</v>
      </c>
      <c r="B30" s="136"/>
      <c r="C30" s="44" t="n">
        <v>1</v>
      </c>
      <c r="D30" s="26" t="s">
        <v>26</v>
      </c>
      <c r="E30" s="27" t="n">
        <f aca="false">SUM(F30:I30)</f>
        <v>45</v>
      </c>
      <c r="F30" s="27" t="n">
        <v>15</v>
      </c>
      <c r="G30" s="27" t="n">
        <v>15</v>
      </c>
      <c r="H30" s="59" t="n">
        <v>15</v>
      </c>
      <c r="I30" s="27"/>
      <c r="J30" s="27" t="n">
        <f aca="false">ROUNDUP(F30/15,0)</f>
        <v>1</v>
      </c>
      <c r="K30" s="30" t="n">
        <f aca="false">ROUNDUP((G30+H30+I30)/15,0)</f>
        <v>2</v>
      </c>
    </row>
    <row r="31" customFormat="false" ht="18.95" hidden="false" customHeight="true" outlineLevel="0" collapsed="false">
      <c r="A31" s="139" t="s">
        <v>192</v>
      </c>
      <c r="B31" s="140"/>
      <c r="C31" s="44" t="n">
        <v>1</v>
      </c>
      <c r="D31" s="26" t="s">
        <v>26</v>
      </c>
      <c r="E31" s="27" t="n">
        <f aca="false">SUM(F31:I31)</f>
        <v>45</v>
      </c>
      <c r="F31" s="27" t="n">
        <v>15</v>
      </c>
      <c r="G31" s="27" t="n">
        <v>15</v>
      </c>
      <c r="H31" s="59" t="n">
        <v>15</v>
      </c>
      <c r="I31" s="27"/>
      <c r="J31" s="27" t="n">
        <f aca="false">ROUNDUP(F31/15,0)</f>
        <v>1</v>
      </c>
      <c r="K31" s="30" t="n">
        <f aca="false">ROUNDUP((G31+H31+I31)/15,0)</f>
        <v>2</v>
      </c>
    </row>
    <row r="32" customFormat="false" ht="15" hidden="false" customHeight="false" outlineLevel="0" collapsed="false">
      <c r="A32" s="135" t="s">
        <v>193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41"/>
      <c r="M32" s="141"/>
      <c r="N32" s="141"/>
      <c r="O32" s="141"/>
      <c r="P32" s="141"/>
      <c r="Q32" s="141"/>
      <c r="R32" s="142"/>
    </row>
    <row r="33" customFormat="false" ht="15" hidden="false" customHeight="false" outlineLevel="0" collapsed="false">
      <c r="A33" s="136" t="s">
        <v>194</v>
      </c>
      <c r="B33" s="136"/>
      <c r="C33" s="44" t="n">
        <v>2</v>
      </c>
      <c r="D33" s="26" t="s">
        <v>21</v>
      </c>
      <c r="E33" s="27" t="n">
        <v>30</v>
      </c>
      <c r="F33" s="27" t="n">
        <v>15</v>
      </c>
      <c r="G33" s="27" t="n">
        <v>15</v>
      </c>
      <c r="H33" s="59"/>
      <c r="I33" s="27"/>
      <c r="J33" s="27" t="n">
        <f aca="false">ROUNDUP(F33/15,0)</f>
        <v>1</v>
      </c>
      <c r="K33" s="30" t="n">
        <f aca="false">ROUNDUP((G33+H33+I33)/15,0)</f>
        <v>1</v>
      </c>
      <c r="L33" s="143"/>
      <c r="M33" s="143"/>
      <c r="N33" s="143"/>
      <c r="O33" s="143"/>
      <c r="P33" s="143"/>
      <c r="Q33" s="143"/>
      <c r="R33" s="142"/>
    </row>
    <row r="34" customFormat="false" ht="15" hidden="false" customHeight="false" outlineLevel="0" collapsed="false">
      <c r="A34" s="136" t="s">
        <v>195</v>
      </c>
      <c r="B34" s="136"/>
      <c r="C34" s="44" t="n">
        <v>2</v>
      </c>
      <c r="D34" s="26" t="s">
        <v>21</v>
      </c>
      <c r="E34" s="27" t="n">
        <v>30</v>
      </c>
      <c r="F34" s="27" t="n">
        <v>15</v>
      </c>
      <c r="G34" s="27" t="n">
        <v>15</v>
      </c>
      <c r="H34" s="59"/>
      <c r="I34" s="27"/>
      <c r="J34" s="27" t="n">
        <f aca="false">ROUNDUP(F34/15,0)</f>
        <v>1</v>
      </c>
      <c r="K34" s="30" t="n">
        <f aca="false">ROUNDUP((G34+H34+I34)/15,0)</f>
        <v>1</v>
      </c>
      <c r="L34" s="143"/>
      <c r="M34" s="143"/>
      <c r="N34" s="143"/>
      <c r="O34" s="143"/>
      <c r="P34" s="143"/>
      <c r="Q34" s="143"/>
      <c r="R34" s="142"/>
    </row>
    <row r="35" customFormat="false" ht="15" hidden="false" customHeight="false" outlineLevel="0" collapsed="false">
      <c r="A35" s="135" t="s">
        <v>196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44"/>
      <c r="M35" s="144"/>
      <c r="N35" s="144"/>
      <c r="O35" s="144"/>
      <c r="P35" s="144"/>
      <c r="Q35" s="144"/>
      <c r="R35" s="142"/>
    </row>
    <row r="36" customFormat="false" ht="15" hidden="false" customHeight="false" outlineLevel="0" collapsed="false">
      <c r="A36" s="136" t="s">
        <v>197</v>
      </c>
      <c r="B36" s="136"/>
      <c r="C36" s="44" t="n">
        <v>1</v>
      </c>
      <c r="D36" s="26" t="s">
        <v>26</v>
      </c>
      <c r="E36" s="27" t="n">
        <f aca="false">SUM(F36:I36)</f>
        <v>45</v>
      </c>
      <c r="F36" s="27" t="n">
        <v>15</v>
      </c>
      <c r="G36" s="27" t="n">
        <v>10</v>
      </c>
      <c r="H36" s="59" t="n">
        <v>20</v>
      </c>
      <c r="I36" s="27"/>
      <c r="J36" s="27" t="n">
        <f aca="false">ROUNDUP(F36/15,0)</f>
        <v>1</v>
      </c>
      <c r="K36" s="30" t="n">
        <f aca="false">ROUNDUP((G36+H36+I36)/15,0)</f>
        <v>2</v>
      </c>
      <c r="L36" s="143"/>
      <c r="M36" s="143"/>
      <c r="N36" s="143"/>
      <c r="O36" s="143"/>
      <c r="P36" s="143"/>
      <c r="Q36" s="143"/>
      <c r="R36" s="142"/>
    </row>
    <row r="37" customFormat="false" ht="15" hidden="false" customHeight="false" outlineLevel="0" collapsed="false">
      <c r="A37" s="145" t="s">
        <v>198</v>
      </c>
      <c r="B37" s="145"/>
      <c r="C37" s="44" t="n">
        <v>1</v>
      </c>
      <c r="D37" s="26" t="s">
        <v>26</v>
      </c>
      <c r="E37" s="27" t="n">
        <f aca="false">SUM(F37:I37)</f>
        <v>45</v>
      </c>
      <c r="F37" s="27" t="n">
        <v>15</v>
      </c>
      <c r="G37" s="27" t="n">
        <v>10</v>
      </c>
      <c r="H37" s="59" t="n">
        <v>20</v>
      </c>
      <c r="I37" s="27"/>
      <c r="J37" s="27" t="n">
        <f aca="false">ROUNDUP(F37/15,0)</f>
        <v>1</v>
      </c>
      <c r="K37" s="30" t="n">
        <f aca="false">ROUNDUP((G37+H37+I37)/15,0)</f>
        <v>2</v>
      </c>
      <c r="L37" s="146"/>
      <c r="M37" s="146"/>
      <c r="N37" s="146"/>
      <c r="O37" s="146"/>
      <c r="P37" s="146"/>
      <c r="Q37" s="146"/>
      <c r="R37" s="142"/>
    </row>
    <row r="38" customFormat="false" ht="15" hidden="false" customHeight="false" outlineLevel="0" collapsed="false">
      <c r="A38" s="136" t="s">
        <v>199</v>
      </c>
      <c r="B38" s="136"/>
      <c r="C38" s="44" t="n">
        <v>1</v>
      </c>
      <c r="D38" s="26" t="s">
        <v>26</v>
      </c>
      <c r="E38" s="27" t="n">
        <f aca="false">SUM(F38:I38)</f>
        <v>45</v>
      </c>
      <c r="F38" s="27" t="n">
        <v>15</v>
      </c>
      <c r="G38" s="27" t="n">
        <v>10</v>
      </c>
      <c r="H38" s="59" t="n">
        <v>20</v>
      </c>
      <c r="I38" s="27"/>
      <c r="J38" s="27" t="n">
        <f aca="false">ROUNDUP(F38/15,0)</f>
        <v>1</v>
      </c>
      <c r="K38" s="30" t="n">
        <f aca="false">ROUNDUP((G38+H38+I38)/15,0)</f>
        <v>2</v>
      </c>
      <c r="L38" s="146"/>
      <c r="M38" s="146"/>
      <c r="N38" s="146"/>
      <c r="O38" s="146"/>
      <c r="P38" s="146"/>
      <c r="Q38" s="146"/>
      <c r="R38" s="142"/>
    </row>
    <row r="39" customFormat="false" ht="15" hidden="false" customHeight="false" outlineLevel="0" collapsed="false">
      <c r="A39" s="136" t="s">
        <v>200</v>
      </c>
      <c r="B39" s="136"/>
      <c r="C39" s="44" t="n">
        <v>1</v>
      </c>
      <c r="D39" s="26" t="s">
        <v>26</v>
      </c>
      <c r="E39" s="27" t="n">
        <f aca="false">SUM(F39:I39)</f>
        <v>45</v>
      </c>
      <c r="F39" s="27" t="n">
        <v>15</v>
      </c>
      <c r="G39" s="27" t="n">
        <v>10</v>
      </c>
      <c r="H39" s="59" t="n">
        <v>20</v>
      </c>
      <c r="I39" s="27"/>
      <c r="J39" s="27" t="n">
        <f aca="false">ROUNDUP(F39/15,0)</f>
        <v>1</v>
      </c>
      <c r="K39" s="30" t="n">
        <f aca="false">ROUNDUP((G39+H39+I39)/15,0)</f>
        <v>2</v>
      </c>
      <c r="L39" s="146"/>
      <c r="M39" s="146"/>
      <c r="N39" s="146"/>
      <c r="O39" s="146"/>
      <c r="P39" s="146"/>
      <c r="Q39" s="146"/>
      <c r="R39" s="142"/>
    </row>
    <row r="40" customFormat="false" ht="15" hidden="false" customHeight="false" outlineLevel="0" collapsed="false">
      <c r="A40" s="135" t="s">
        <v>201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43"/>
      <c r="M40" s="143"/>
      <c r="N40" s="143"/>
      <c r="O40" s="143"/>
      <c r="P40" s="143"/>
      <c r="Q40" s="143"/>
      <c r="R40" s="142"/>
    </row>
    <row r="41" customFormat="false" ht="15" hidden="false" customHeight="false" outlineLevel="0" collapsed="false">
      <c r="A41" s="136" t="s">
        <v>202</v>
      </c>
      <c r="B41" s="136"/>
      <c r="C41" s="36" t="n">
        <v>4</v>
      </c>
      <c r="D41" s="26" t="s">
        <v>26</v>
      </c>
      <c r="E41" s="27" t="n">
        <v>60</v>
      </c>
      <c r="F41" s="30" t="n">
        <v>15</v>
      </c>
      <c r="G41" s="27" t="n">
        <v>15</v>
      </c>
      <c r="H41" s="59" t="n">
        <v>30</v>
      </c>
      <c r="I41" s="27"/>
      <c r="J41" s="27" t="n">
        <f aca="false">ROUNDUP(F41/15,0)</f>
        <v>1</v>
      </c>
      <c r="K41" s="30" t="n">
        <f aca="false">ROUNDUP((G41+H41+I41)/15,0)</f>
        <v>3</v>
      </c>
      <c r="L41" s="143"/>
      <c r="M41" s="143"/>
      <c r="N41" s="143"/>
      <c r="O41" s="143"/>
      <c r="P41" s="143"/>
      <c r="Q41" s="143"/>
      <c r="R41" s="142"/>
    </row>
    <row r="42" customFormat="false" ht="15" hidden="false" customHeight="false" outlineLevel="0" collapsed="false">
      <c r="A42" s="136" t="s">
        <v>203</v>
      </c>
      <c r="B42" s="136"/>
      <c r="C42" s="36" t="n">
        <v>4</v>
      </c>
      <c r="D42" s="26" t="s">
        <v>26</v>
      </c>
      <c r="E42" s="27" t="n">
        <v>60</v>
      </c>
      <c r="F42" s="30" t="n">
        <v>15</v>
      </c>
      <c r="G42" s="27" t="n">
        <v>15</v>
      </c>
      <c r="H42" s="59" t="n">
        <v>30</v>
      </c>
      <c r="I42" s="27"/>
      <c r="J42" s="27" t="n">
        <f aca="false">ROUNDUP(F42/15,0)</f>
        <v>1</v>
      </c>
      <c r="K42" s="30" t="n">
        <f aca="false">ROUNDUP((G42+H42+I42)/15,0)</f>
        <v>3</v>
      </c>
      <c r="L42" s="143"/>
      <c r="M42" s="143"/>
      <c r="N42" s="143"/>
      <c r="O42" s="143"/>
      <c r="P42" s="143"/>
      <c r="Q42" s="143"/>
      <c r="R42" s="142"/>
    </row>
    <row r="43" customFormat="false" ht="15" hidden="false" customHeight="false" outlineLevel="0" collapsed="false">
      <c r="L43" s="143"/>
      <c r="M43" s="143"/>
      <c r="N43" s="143"/>
      <c r="O43" s="143"/>
      <c r="P43" s="143"/>
      <c r="Q43" s="143"/>
      <c r="R43" s="142"/>
    </row>
    <row r="44" customFormat="false" ht="15" hidden="false" customHeight="false" outlineLevel="0" collapsed="false">
      <c r="L44" s="142"/>
      <c r="M44" s="142"/>
      <c r="N44" s="142"/>
      <c r="O44" s="142"/>
      <c r="P44" s="142"/>
      <c r="Q44" s="142"/>
      <c r="R44" s="142"/>
    </row>
  </sheetData>
  <mergeCells count="39">
    <mergeCell ref="A1:K1"/>
    <mergeCell ref="A2:K2"/>
    <mergeCell ref="A3:B3"/>
    <mergeCell ref="A4:K4"/>
    <mergeCell ref="A5:B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K16"/>
    <mergeCell ref="A19:K19"/>
    <mergeCell ref="A20:B20"/>
    <mergeCell ref="A21:B21"/>
    <mergeCell ref="A22:B22"/>
    <mergeCell ref="A23:B23"/>
    <mergeCell ref="A24:B24"/>
    <mergeCell ref="A25:B25"/>
    <mergeCell ref="A26:K26"/>
    <mergeCell ref="A27:B27"/>
    <mergeCell ref="A28:B28"/>
    <mergeCell ref="A29:K29"/>
    <mergeCell ref="A30:B30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3" activeCellId="0" sqref="R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8" width="39.7"/>
    <col collapsed="false" customWidth="true" hidden="false" outlineLevel="0" max="3" min="3" style="149" width="6.28"/>
    <col collapsed="false" customWidth="true" hidden="false" outlineLevel="0" max="10" min="4" style="150" width="6.28"/>
    <col collapsed="false" customWidth="true" hidden="false" outlineLevel="0" max="11" min="11" style="151" width="6.28"/>
    <col collapsed="false" customWidth="false" hidden="true" outlineLevel="0" max="12" min="12" style="152" width="12.99"/>
    <col collapsed="false" customWidth="false" hidden="true" outlineLevel="0" max="14" min="13" style="153" width="12.99"/>
    <col collapsed="false" customWidth="false" hidden="true" outlineLevel="0" max="15" min="15" style="154" width="12.99"/>
    <col collapsed="false" customWidth="false" hidden="true" outlineLevel="0" max="17" min="16" style="147" width="12.99"/>
    <col collapsed="false" customWidth="false" hidden="false" outlineLevel="0" max="257" min="18" style="154" width="12.99"/>
  </cols>
  <sheetData>
    <row r="1" customFormat="false" ht="12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48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64" customFormat="true" ht="84" hidden="false" customHeight="true" outlineLevel="0" collapsed="false">
      <c r="A3" s="156" t="s">
        <v>2</v>
      </c>
      <c r="B3" s="157" t="s">
        <v>3</v>
      </c>
      <c r="C3" s="158" t="s">
        <v>4</v>
      </c>
      <c r="D3" s="159" t="s">
        <v>5</v>
      </c>
      <c r="E3" s="159" t="s">
        <v>6</v>
      </c>
      <c r="F3" s="160" t="s">
        <v>7</v>
      </c>
      <c r="G3" s="161" t="s">
        <v>8</v>
      </c>
      <c r="H3" s="161" t="s">
        <v>9</v>
      </c>
      <c r="I3" s="159" t="s">
        <v>10</v>
      </c>
      <c r="J3" s="160" t="s">
        <v>11</v>
      </c>
      <c r="K3" s="160" t="s">
        <v>12</v>
      </c>
      <c r="L3" s="162" t="s">
        <v>13</v>
      </c>
      <c r="M3" s="163" t="s">
        <v>14</v>
      </c>
      <c r="N3" s="163" t="s">
        <v>15</v>
      </c>
      <c r="P3" s="165" t="s">
        <v>16</v>
      </c>
      <c r="Q3" s="165" t="s">
        <v>17</v>
      </c>
    </row>
    <row r="4" s="164" customFormat="true" ht="12.75" hidden="false" customHeight="true" outlineLevel="0" collapsed="false">
      <c r="A4" s="166"/>
      <c r="B4" s="167" t="s">
        <v>18</v>
      </c>
      <c r="C4" s="167"/>
      <c r="D4" s="167"/>
      <c r="E4" s="167"/>
      <c r="F4" s="167"/>
      <c r="G4" s="167"/>
      <c r="H4" s="167"/>
      <c r="I4" s="167"/>
      <c r="J4" s="167"/>
      <c r="K4" s="167"/>
      <c r="L4" s="162"/>
      <c r="M4" s="163"/>
      <c r="N4" s="163"/>
      <c r="P4" s="165"/>
      <c r="Q4" s="165"/>
    </row>
    <row r="5" s="164" customFormat="true" ht="12.6" hidden="false" customHeight="true" outlineLevel="0" collapsed="false">
      <c r="A5" s="168" t="s">
        <v>19</v>
      </c>
      <c r="B5" s="169" t="s">
        <v>20</v>
      </c>
      <c r="C5" s="170" t="n">
        <v>5</v>
      </c>
      <c r="D5" s="171" t="s">
        <v>21</v>
      </c>
      <c r="E5" s="172" t="n">
        <f aca="false">SUM(F5:I5)</f>
        <v>60</v>
      </c>
      <c r="F5" s="173" t="n">
        <v>15</v>
      </c>
      <c r="G5" s="174" t="n">
        <v>30</v>
      </c>
      <c r="H5" s="174" t="n">
        <v>15</v>
      </c>
      <c r="I5" s="172"/>
      <c r="J5" s="172" t="n">
        <f aca="false">ROUNDUP(F5/15,0)</f>
        <v>1</v>
      </c>
      <c r="K5" s="175" t="n">
        <f aca="false">ROUNDUP((G5+H5+I5)/15,0)</f>
        <v>3</v>
      </c>
      <c r="L5" s="176" t="str">
        <f aca="false">"#REF!/25"</f>
        <v>#REF!/25</v>
      </c>
      <c r="M5" s="177" t="n">
        <v>0</v>
      </c>
      <c r="N5" s="177" t="n">
        <f aca="false">IF(H5&gt;0,1,0)</f>
        <v>1</v>
      </c>
      <c r="O5" s="178" t="str">
        <f aca="false">"#REF!/E5"</f>
        <v>#REF!/E5</v>
      </c>
      <c r="P5" s="179" t="n">
        <v>3</v>
      </c>
      <c r="Q5" s="179" t="str">
        <f aca="false">"#REF!-P5"</f>
        <v>#REF!-P5</v>
      </c>
      <c r="S5" s="180"/>
      <c r="T5" s="181"/>
      <c r="U5" s="182"/>
      <c r="V5" s="183"/>
      <c r="W5" s="184"/>
      <c r="X5" s="184"/>
      <c r="Y5" s="184"/>
      <c r="Z5" s="183"/>
      <c r="AA5" s="183"/>
      <c r="AB5" s="185"/>
    </row>
    <row r="6" s="164" customFormat="true" ht="12.6" hidden="false" customHeight="true" outlineLevel="0" collapsed="false">
      <c r="A6" s="168" t="s">
        <v>22</v>
      </c>
      <c r="B6" s="186" t="s">
        <v>23</v>
      </c>
      <c r="C6" s="170" t="n">
        <v>5</v>
      </c>
      <c r="D6" s="171" t="s">
        <v>21</v>
      </c>
      <c r="E6" s="172" t="n">
        <f aca="false">SUM(F6:I6)</f>
        <v>60</v>
      </c>
      <c r="F6" s="173" t="n">
        <v>15</v>
      </c>
      <c r="G6" s="173" t="n">
        <v>30</v>
      </c>
      <c r="H6" s="173" t="n">
        <v>15</v>
      </c>
      <c r="I6" s="172"/>
      <c r="J6" s="172" t="n">
        <f aca="false">ROUNDUP(F6/15,0)</f>
        <v>1</v>
      </c>
      <c r="K6" s="175" t="n">
        <f aca="false">ROUNDUP((G6+H6+I6)/15,0)</f>
        <v>3</v>
      </c>
      <c r="L6" s="176" t="str">
        <f aca="false">"#REF!/25"</f>
        <v>#REF!/25</v>
      </c>
      <c r="M6" s="177" t="n">
        <v>0</v>
      </c>
      <c r="N6" s="177" t="n">
        <f aca="false">IF(H6&gt;0,1,0)</f>
        <v>1</v>
      </c>
      <c r="O6" s="178" t="str">
        <f aca="false">"#REF!/E7"</f>
        <v>#REF!/E7</v>
      </c>
      <c r="P6" s="179" t="n">
        <f aca="false">E6/25</f>
        <v>2.4</v>
      </c>
      <c r="Q6" s="179" t="str">
        <f aca="false">"#REF!-P7"</f>
        <v>#REF!-P7</v>
      </c>
      <c r="S6" s="180"/>
      <c r="T6" s="181"/>
      <c r="U6" s="182"/>
      <c r="V6" s="183"/>
      <c r="W6" s="184"/>
      <c r="X6" s="187"/>
      <c r="Y6" s="187"/>
      <c r="Z6" s="183"/>
      <c r="AA6" s="183"/>
      <c r="AB6" s="185"/>
    </row>
    <row r="7" s="164" customFormat="true" ht="12.6" hidden="false" customHeight="true" outlineLevel="0" collapsed="false">
      <c r="A7" s="168" t="s">
        <v>24</v>
      </c>
      <c r="B7" s="169" t="s">
        <v>25</v>
      </c>
      <c r="C7" s="188" t="n">
        <v>1</v>
      </c>
      <c r="D7" s="171" t="s">
        <v>26</v>
      </c>
      <c r="E7" s="172" t="n">
        <f aca="false">SUM(F7:I7)</f>
        <v>15</v>
      </c>
      <c r="F7" s="173" t="n">
        <v>15</v>
      </c>
      <c r="G7" s="173"/>
      <c r="H7" s="184"/>
      <c r="I7" s="189"/>
      <c r="J7" s="173" t="n">
        <f aca="false">ROUNDUP(F7/15,0)</f>
        <v>1</v>
      </c>
      <c r="K7" s="190" t="n">
        <f aca="false">ROUNDUP((G7+H7+I7)/15,0)</f>
        <v>0</v>
      </c>
      <c r="L7" s="177" t="n">
        <v>0</v>
      </c>
      <c r="M7" s="177" t="n">
        <f aca="false">IF(G7&gt;0,1,0)</f>
        <v>0</v>
      </c>
      <c r="N7" s="178" t="str">
        <f aca="false">"#REF!/E8"</f>
        <v>#REF!/E8</v>
      </c>
      <c r="O7" s="179" t="n">
        <v>0.6</v>
      </c>
      <c r="P7" s="179" t="str">
        <f aca="false">"#REF!-P8"</f>
        <v>#REF!-P8</v>
      </c>
      <c r="R7" s="180"/>
    </row>
    <row r="8" s="193" customFormat="true" ht="12.6" hidden="false" customHeight="true" outlineLevel="0" collapsed="false">
      <c r="A8" s="168" t="s">
        <v>27</v>
      </c>
      <c r="B8" s="186" t="s">
        <v>28</v>
      </c>
      <c r="C8" s="191" t="n">
        <v>4</v>
      </c>
      <c r="D8" s="171" t="s">
        <v>26</v>
      </c>
      <c r="E8" s="172" t="n">
        <f aca="false">SUM(F8:I8)</f>
        <v>45</v>
      </c>
      <c r="F8" s="173" t="n">
        <v>15</v>
      </c>
      <c r="G8" s="192" t="n">
        <v>10</v>
      </c>
      <c r="H8" s="192" t="n">
        <v>20</v>
      </c>
      <c r="I8" s="172"/>
      <c r="J8" s="172" t="n">
        <f aca="false">ROUNDUP(F8/15,0)</f>
        <v>1</v>
      </c>
      <c r="K8" s="175" t="n">
        <f aca="false">ROUNDUP((G8+H8+I8)/15,0)</f>
        <v>2</v>
      </c>
      <c r="L8" s="176" t="str">
        <f aca="false">"#REF!/25"</f>
        <v>#REF!/25</v>
      </c>
      <c r="M8" s="177" t="n">
        <v>0</v>
      </c>
      <c r="N8" s="177" t="n">
        <f aca="false">IF(H8&gt;0,1,0)</f>
        <v>1</v>
      </c>
      <c r="O8" s="178" t="str">
        <f aca="false">"#REF!/E9"</f>
        <v>#REF!/E9</v>
      </c>
      <c r="P8" s="179" t="n">
        <v>0.6</v>
      </c>
      <c r="Q8" s="179" t="str">
        <f aca="false">"#REF!-P9"</f>
        <v>#REF!-P9</v>
      </c>
    </row>
    <row r="9" s="164" customFormat="true" ht="12.6" hidden="false" customHeight="true" outlineLevel="0" collapsed="false">
      <c r="A9" s="168" t="s">
        <v>29</v>
      </c>
      <c r="B9" s="169" t="s">
        <v>30</v>
      </c>
      <c r="C9" s="188" t="n">
        <v>3</v>
      </c>
      <c r="D9" s="171" t="s">
        <v>26</v>
      </c>
      <c r="E9" s="172" t="n">
        <f aca="false">SUM(F9:I9)</f>
        <v>30</v>
      </c>
      <c r="F9" s="173" t="n">
        <v>30</v>
      </c>
      <c r="G9" s="192"/>
      <c r="H9" s="192"/>
      <c r="I9" s="172"/>
      <c r="J9" s="172" t="n">
        <f aca="false">ROUNDUP(F9/15,0)</f>
        <v>2</v>
      </c>
      <c r="K9" s="175" t="n">
        <f aca="false">ROUNDUP((G9+H9+I9)/15,0)</f>
        <v>0</v>
      </c>
      <c r="L9" s="176" t="str">
        <f aca="false">"#REF!/25"</f>
        <v>#REF!/25</v>
      </c>
      <c r="M9" s="194" t="n">
        <v>1</v>
      </c>
      <c r="N9" s="177" t="n">
        <f aca="false">IF(H9&gt;0,1,0)</f>
        <v>0</v>
      </c>
      <c r="O9" s="178" t="str">
        <f aca="false">"#REF!/E10"</f>
        <v>#REF!/E10</v>
      </c>
      <c r="P9" s="179" t="n">
        <f aca="false">E9/25</f>
        <v>1.2</v>
      </c>
      <c r="Q9" s="179" t="str">
        <f aca="false">"#REF!-P10"</f>
        <v>#REF!-P10</v>
      </c>
    </row>
    <row r="10" s="164" customFormat="true" ht="12.6" hidden="false" customHeight="true" outlineLevel="0" collapsed="false">
      <c r="A10" s="168" t="s">
        <v>31</v>
      </c>
      <c r="B10" s="169" t="s">
        <v>32</v>
      </c>
      <c r="C10" s="188" t="n">
        <v>5</v>
      </c>
      <c r="D10" s="195" t="s">
        <v>26</v>
      </c>
      <c r="E10" s="172" t="n">
        <f aca="false">SUM(F10:I10)</f>
        <v>60</v>
      </c>
      <c r="F10" s="175" t="n">
        <v>15</v>
      </c>
      <c r="G10" s="175" t="n">
        <v>30</v>
      </c>
      <c r="H10" s="195" t="n">
        <v>15</v>
      </c>
      <c r="I10" s="175"/>
      <c r="J10" s="172" t="n">
        <f aca="false">ROUNDUP(F10/15,0)</f>
        <v>1</v>
      </c>
      <c r="K10" s="175" t="n">
        <f aca="false">ROUNDUP((G10+H10+I10)/15,0)</f>
        <v>3</v>
      </c>
      <c r="L10" s="176" t="str">
        <f aca="false">"#REF!/25"</f>
        <v>#REF!/25</v>
      </c>
      <c r="M10" s="194" t="n">
        <v>1</v>
      </c>
      <c r="N10" s="177" t="n">
        <f aca="false">IF(H10&gt;0,1,0)</f>
        <v>1</v>
      </c>
      <c r="O10" s="178" t="str">
        <f aca="false">"#REF!/E12"</f>
        <v>#REF!/E12</v>
      </c>
      <c r="P10" s="179" t="n">
        <f aca="false">E10/25</f>
        <v>2.4</v>
      </c>
      <c r="Q10" s="179" t="str">
        <f aca="false">"#REF!-P12"</f>
        <v>#REF!-P12</v>
      </c>
      <c r="S10" s="180"/>
      <c r="T10" s="181"/>
      <c r="U10" s="182"/>
      <c r="V10" s="183"/>
      <c r="W10" s="184"/>
      <c r="X10" s="187"/>
      <c r="Y10" s="187"/>
      <c r="Z10" s="183"/>
      <c r="AA10" s="183"/>
      <c r="AB10" s="185"/>
    </row>
    <row r="11" s="164" customFormat="true" ht="12.6" hidden="false" customHeight="true" outlineLevel="0" collapsed="false">
      <c r="A11" s="168" t="s">
        <v>33</v>
      </c>
      <c r="B11" s="169" t="s">
        <v>34</v>
      </c>
      <c r="C11" s="170" t="n">
        <v>5</v>
      </c>
      <c r="D11" s="171" t="s">
        <v>21</v>
      </c>
      <c r="E11" s="172" t="n">
        <f aca="false">SUM(F11:I11)</f>
        <v>45</v>
      </c>
      <c r="F11" s="192" t="n">
        <v>15</v>
      </c>
      <c r="G11" s="196" t="n">
        <v>10</v>
      </c>
      <c r="H11" s="196" t="n">
        <v>20</v>
      </c>
      <c r="I11" s="172"/>
      <c r="J11" s="172" t="n">
        <f aca="false">ROUNDUP(F11/15,0)</f>
        <v>1</v>
      </c>
      <c r="K11" s="175" t="n">
        <f aca="false">ROUNDUP((G11+H11+I11)/15,0)</f>
        <v>2</v>
      </c>
      <c r="L11" s="176"/>
      <c r="M11" s="194"/>
      <c r="N11" s="177"/>
      <c r="O11" s="178"/>
      <c r="P11" s="179"/>
      <c r="Q11" s="179"/>
    </row>
    <row r="12" s="164" customFormat="true" ht="12.6" hidden="false" customHeight="true" outlineLevel="0" collapsed="false">
      <c r="A12" s="168" t="s">
        <v>35</v>
      </c>
      <c r="B12" s="169" t="s">
        <v>36</v>
      </c>
      <c r="C12" s="170" t="n">
        <v>1</v>
      </c>
      <c r="D12" s="195" t="s">
        <v>26</v>
      </c>
      <c r="E12" s="172" t="n">
        <f aca="false">SUM(F12:I12)</f>
        <v>15</v>
      </c>
      <c r="F12" s="192" t="n">
        <v>15</v>
      </c>
      <c r="G12" s="196"/>
      <c r="H12" s="196"/>
      <c r="I12" s="172"/>
      <c r="J12" s="172" t="n">
        <f aca="false">ROUNDUP(F12/15,0)</f>
        <v>1</v>
      </c>
      <c r="K12" s="175" t="n">
        <f aca="false">ROUNDUP((G12+H12+I12)/15,0)</f>
        <v>0</v>
      </c>
      <c r="L12" s="176"/>
      <c r="M12" s="194"/>
      <c r="N12" s="177"/>
      <c r="O12" s="178"/>
      <c r="P12" s="179"/>
      <c r="Q12" s="179"/>
    </row>
    <row r="13" s="164" customFormat="true" ht="12.6" hidden="false" customHeight="true" outlineLevel="0" collapsed="false">
      <c r="A13" s="168" t="s">
        <v>37</v>
      </c>
      <c r="B13" s="169" t="s">
        <v>38</v>
      </c>
      <c r="C13" s="170" t="n">
        <v>0</v>
      </c>
      <c r="D13" s="195" t="s">
        <v>26</v>
      </c>
      <c r="E13" s="172" t="n">
        <f aca="false">SUM(F13:I13)</f>
        <v>5</v>
      </c>
      <c r="F13" s="173" t="n">
        <v>5</v>
      </c>
      <c r="G13" s="173"/>
      <c r="H13" s="173"/>
      <c r="I13" s="197"/>
      <c r="J13" s="175" t="n">
        <f aca="false">ROUNDUP(F13/15,0)</f>
        <v>1</v>
      </c>
      <c r="K13" s="175" t="n">
        <f aca="false">ROUNDUP((G13+H13+I13)/15,0)</f>
        <v>0</v>
      </c>
      <c r="L13" s="176"/>
      <c r="M13" s="194"/>
      <c r="N13" s="177"/>
      <c r="O13" s="178"/>
      <c r="P13" s="179"/>
      <c r="Q13" s="179"/>
    </row>
    <row r="14" s="164" customFormat="true" ht="12.6" hidden="false" customHeight="true" outlineLevel="0" collapsed="false">
      <c r="A14" s="168" t="s">
        <v>39</v>
      </c>
      <c r="B14" s="169" t="s">
        <v>40</v>
      </c>
      <c r="C14" s="170" t="n">
        <v>0</v>
      </c>
      <c r="D14" s="171" t="s">
        <v>26</v>
      </c>
      <c r="E14" s="172" t="n">
        <f aca="false">SUM(F14:I14)</f>
        <v>30</v>
      </c>
      <c r="F14" s="198" t="n">
        <v>0</v>
      </c>
      <c r="G14" s="198" t="n">
        <v>30</v>
      </c>
      <c r="H14" s="198"/>
      <c r="I14" s="172"/>
      <c r="J14" s="172" t="n">
        <f aca="false">ROUNDUP(F14/15,0)</f>
        <v>0</v>
      </c>
      <c r="K14" s="175" t="n">
        <f aca="false">ROUNDUP((G14+H14+I14)/15,0)</f>
        <v>2</v>
      </c>
      <c r="L14" s="176"/>
      <c r="M14" s="177"/>
      <c r="N14" s="177"/>
      <c r="O14" s="178"/>
      <c r="P14" s="179"/>
      <c r="Q14" s="179"/>
      <c r="S14" s="180"/>
    </row>
    <row r="15" s="193" customFormat="true" ht="12.6" hidden="false" customHeight="true" outlineLevel="0" collapsed="false">
      <c r="A15" s="199"/>
      <c r="B15" s="200" t="s">
        <v>41</v>
      </c>
      <c r="C15" s="201" t="n">
        <f aca="false">SUM(C5:C14)</f>
        <v>29</v>
      </c>
      <c r="D15" s="202" t="n">
        <f aca="false">COUNTIF(D5:D14,"e")</f>
        <v>3</v>
      </c>
      <c r="E15" s="201" t="n">
        <f aca="false">SUM(E5:E14)</f>
        <v>365</v>
      </c>
      <c r="F15" s="201" t="n">
        <f aca="false">SUM(F5:F14)</f>
        <v>140</v>
      </c>
      <c r="G15" s="201" t="n">
        <f aca="false">SUM(G5:G14)</f>
        <v>140</v>
      </c>
      <c r="H15" s="201" t="n">
        <f aca="false">SUM(H5:H14)</f>
        <v>85</v>
      </c>
      <c r="I15" s="201"/>
      <c r="J15" s="201" t="n">
        <f aca="false">SUM(J5:J14)</f>
        <v>10</v>
      </c>
      <c r="K15" s="201" t="n">
        <f aca="false">SUM(K5:K14)</f>
        <v>15</v>
      </c>
      <c r="L15" s="203" t="n">
        <f aca="false">SUM(L5:L13)</f>
        <v>0</v>
      </c>
      <c r="M15" s="204"/>
      <c r="N15" s="177"/>
      <c r="O15" s="178"/>
      <c r="P15" s="179"/>
      <c r="Q15" s="179"/>
    </row>
    <row r="16" s="193" customFormat="true" ht="12.6" hidden="false" customHeight="true" outlineLevel="0" collapsed="false">
      <c r="A16" s="199"/>
      <c r="B16" s="205" t="s">
        <v>42</v>
      </c>
      <c r="C16" s="205"/>
      <c r="D16" s="205"/>
      <c r="E16" s="205"/>
      <c r="F16" s="205"/>
      <c r="G16" s="205"/>
      <c r="H16" s="205"/>
      <c r="I16" s="205"/>
      <c r="J16" s="205"/>
      <c r="K16" s="206"/>
      <c r="L16" s="203"/>
      <c r="M16" s="204"/>
      <c r="N16" s="177"/>
      <c r="O16" s="178"/>
      <c r="P16" s="179"/>
      <c r="Q16" s="179"/>
    </row>
    <row r="17" s="193" customFormat="true" ht="12.6" hidden="false" customHeight="true" outlineLevel="0" collapsed="false">
      <c r="A17" s="168" t="s">
        <v>43</v>
      </c>
      <c r="B17" s="169" t="s">
        <v>44</v>
      </c>
      <c r="C17" s="207" t="n">
        <v>2</v>
      </c>
      <c r="D17" s="171" t="s">
        <v>26</v>
      </c>
      <c r="E17" s="172" t="n">
        <f aca="false">SUM(F17:I17)</f>
        <v>30</v>
      </c>
      <c r="F17" s="172" t="n">
        <v>0</v>
      </c>
      <c r="G17" s="172"/>
      <c r="H17" s="171" t="n">
        <v>30</v>
      </c>
      <c r="I17" s="172"/>
      <c r="J17" s="172" t="n">
        <f aca="false">ROUNDUP(F17/15,0)</f>
        <v>0</v>
      </c>
      <c r="K17" s="175" t="n">
        <f aca="false">ROUNDUP((G17+H17+I17)/15,0)</f>
        <v>2</v>
      </c>
      <c r="L17" s="176" t="str">
        <f aca="false">"#REF!/25"</f>
        <v>#REF!/25</v>
      </c>
      <c r="M17" s="204" t="n">
        <v>0</v>
      </c>
      <c r="N17" s="177" t="n">
        <f aca="false">IF(H17&gt;0,1,0)</f>
        <v>1</v>
      </c>
      <c r="O17" s="178" t="str">
        <f aca="false">"#REF!/E17"</f>
        <v>#REF!/E17</v>
      </c>
      <c r="P17" s="179" t="n">
        <v>4.2</v>
      </c>
      <c r="Q17" s="179" t="str">
        <f aca="false">"#REF!-P17"</f>
        <v>#REF!-P17</v>
      </c>
    </row>
    <row r="18" s="193" customFormat="true" ht="12.6" hidden="false" customHeight="true" outlineLevel="0" collapsed="false">
      <c r="A18" s="168" t="s">
        <v>45</v>
      </c>
      <c r="B18" s="169" t="s">
        <v>46</v>
      </c>
      <c r="C18" s="207" t="n">
        <v>0</v>
      </c>
      <c r="D18" s="171" t="s">
        <v>26</v>
      </c>
      <c r="E18" s="172" t="n">
        <v>30</v>
      </c>
      <c r="F18" s="172" t="n">
        <v>0</v>
      </c>
      <c r="G18" s="172" t="n">
        <v>30</v>
      </c>
      <c r="H18" s="171"/>
      <c r="I18" s="172"/>
      <c r="J18" s="172" t="n">
        <f aca="false">ROUNDUP(F18/15,0)</f>
        <v>0</v>
      </c>
      <c r="K18" s="175" t="n">
        <f aca="false">ROUNDUP((G18+H18+I18)/15,0)</f>
        <v>2</v>
      </c>
      <c r="L18" s="176" t="str">
        <f aca="false">"#REF!/25"</f>
        <v>#REF!/25</v>
      </c>
      <c r="M18" s="204" t="n">
        <v>0</v>
      </c>
      <c r="N18" s="177" t="n">
        <f aca="false">IF(H18&gt;0,1,0)</f>
        <v>0</v>
      </c>
      <c r="O18" s="178" t="str">
        <f aca="false">"#REF!/E18"</f>
        <v>#REF!/E18</v>
      </c>
      <c r="P18" s="179" t="n">
        <v>4</v>
      </c>
      <c r="Q18" s="179" t="str">
        <f aca="false">"#REF!-P18"</f>
        <v>#REF!-P18</v>
      </c>
    </row>
    <row r="19" s="208" customFormat="true" ht="12.6" hidden="false" customHeight="true" outlineLevel="0" collapsed="false">
      <c r="A19" s="168" t="s">
        <v>47</v>
      </c>
      <c r="B19" s="186" t="s">
        <v>48</v>
      </c>
      <c r="C19" s="207" t="n">
        <v>4</v>
      </c>
      <c r="D19" s="171" t="s">
        <v>26</v>
      </c>
      <c r="E19" s="172" t="n">
        <f aca="false">SUM(F19:I19)</f>
        <v>45</v>
      </c>
      <c r="F19" s="172" t="n">
        <v>15</v>
      </c>
      <c r="G19" s="172" t="n">
        <v>10</v>
      </c>
      <c r="H19" s="171" t="n">
        <v>20</v>
      </c>
      <c r="I19" s="172"/>
      <c r="J19" s="172" t="n">
        <f aca="false">ROUNDUP(F19/15,0)</f>
        <v>1</v>
      </c>
      <c r="K19" s="175" t="n">
        <f aca="false">ROUNDUP((G19+H19+I19)/15,0)</f>
        <v>2</v>
      </c>
      <c r="L19" s="176" t="str">
        <f aca="false">"#REF!/25"</f>
        <v>#REF!/25</v>
      </c>
      <c r="M19" s="177" t="n">
        <v>0</v>
      </c>
      <c r="N19" s="177" t="n">
        <f aca="false">IF(H19&gt;0,1,0)</f>
        <v>1</v>
      </c>
      <c r="O19" s="178" t="str">
        <f aca="false">"#REF!/E19"</f>
        <v>#REF!/E19</v>
      </c>
      <c r="P19" s="179" t="n">
        <v>4</v>
      </c>
      <c r="Q19" s="179" t="str">
        <f aca="false">"#REF!-P19"</f>
        <v>#REF!-P19</v>
      </c>
    </row>
    <row r="20" s="208" customFormat="true" ht="12.6" hidden="false" customHeight="true" outlineLevel="0" collapsed="false">
      <c r="A20" s="168" t="s">
        <v>49</v>
      </c>
      <c r="B20" s="186" t="s">
        <v>50</v>
      </c>
      <c r="C20" s="207" t="n">
        <v>3</v>
      </c>
      <c r="D20" s="171" t="s">
        <v>21</v>
      </c>
      <c r="E20" s="172" t="n">
        <f aca="false">SUM(F20:I20)</f>
        <v>30</v>
      </c>
      <c r="F20" s="172" t="n">
        <v>15</v>
      </c>
      <c r="G20" s="172" t="n">
        <v>5</v>
      </c>
      <c r="H20" s="171" t="n">
        <v>10</v>
      </c>
      <c r="I20" s="172"/>
      <c r="J20" s="172" t="n">
        <f aca="false">ROUNDUP(F20/15,0)</f>
        <v>1</v>
      </c>
      <c r="K20" s="175" t="n">
        <f aca="false">ROUNDUP((G20+H20+I20)/15,0)</f>
        <v>1</v>
      </c>
      <c r="L20" s="176"/>
      <c r="M20" s="177"/>
      <c r="N20" s="177"/>
      <c r="O20" s="178"/>
      <c r="P20" s="179"/>
      <c r="Q20" s="179"/>
    </row>
    <row r="21" s="209" customFormat="true" ht="12.6" hidden="false" customHeight="true" outlineLevel="0" collapsed="false">
      <c r="A21" s="168" t="s">
        <v>51</v>
      </c>
      <c r="B21" s="186" t="s">
        <v>52</v>
      </c>
      <c r="C21" s="207" t="n">
        <v>2</v>
      </c>
      <c r="D21" s="171" t="s">
        <v>26</v>
      </c>
      <c r="E21" s="172" t="n">
        <f aca="false">SUM(F21:I21)</f>
        <v>30</v>
      </c>
      <c r="F21" s="175" t="n">
        <v>15</v>
      </c>
      <c r="G21" s="175" t="n">
        <v>5</v>
      </c>
      <c r="H21" s="195" t="n">
        <v>10</v>
      </c>
      <c r="I21" s="175"/>
      <c r="J21" s="172" t="n">
        <f aca="false">ROUNDUP(F21/15,0)</f>
        <v>1</v>
      </c>
      <c r="K21" s="175" t="n">
        <f aca="false">ROUNDUP((G21+H21+I21)/15,0)</f>
        <v>1</v>
      </c>
      <c r="L21" s="176" t="str">
        <f aca="false">"#REF!/25"</f>
        <v>#REF!/25</v>
      </c>
      <c r="M21" s="177" t="n">
        <v>0</v>
      </c>
      <c r="N21" s="177" t="n">
        <f aca="false">IF(H21&gt;0,1,0)</f>
        <v>1</v>
      </c>
      <c r="O21" s="178" t="str">
        <f aca="false">"#REF!/E20"</f>
        <v>#REF!/E20</v>
      </c>
      <c r="P21" s="179" t="n">
        <f aca="false">E21/25</f>
        <v>1.2</v>
      </c>
      <c r="Q21" s="179" t="str">
        <f aca="false">"#REF!-P20"</f>
        <v>#REF!-P20</v>
      </c>
    </row>
    <row r="22" s="193" customFormat="true" ht="12.6" hidden="false" customHeight="true" outlineLevel="0" collapsed="false">
      <c r="A22" s="168" t="s">
        <v>53</v>
      </c>
      <c r="B22" s="169" t="s">
        <v>54</v>
      </c>
      <c r="C22" s="207" t="n">
        <v>3</v>
      </c>
      <c r="D22" s="195" t="s">
        <v>21</v>
      </c>
      <c r="E22" s="172" t="n">
        <f aca="false">SUM(F22:I22)</f>
        <v>30</v>
      </c>
      <c r="F22" s="172" t="n">
        <v>15</v>
      </c>
      <c r="G22" s="172" t="n">
        <v>5</v>
      </c>
      <c r="H22" s="171" t="n">
        <v>10</v>
      </c>
      <c r="I22" s="172"/>
      <c r="J22" s="172" t="n">
        <f aca="false">ROUNDUP(F22/15,0)</f>
        <v>1</v>
      </c>
      <c r="K22" s="175" t="n">
        <f aca="false">ROUNDUP((G22+H22+I22)/15,0)</f>
        <v>1</v>
      </c>
      <c r="L22" s="176" t="str">
        <f aca="false">"#REF!/25"</f>
        <v>#REF!/25</v>
      </c>
      <c r="M22" s="204" t="n">
        <v>0</v>
      </c>
      <c r="N22" s="177" t="n">
        <f aca="false">IF(H22&gt;0,1,0)</f>
        <v>1</v>
      </c>
      <c r="O22" s="178" t="str">
        <f aca="false">"#REF!/E21"</f>
        <v>#REF!/E21</v>
      </c>
      <c r="P22" s="179" t="n">
        <f aca="false">E22/25</f>
        <v>1.2</v>
      </c>
      <c r="Q22" s="179" t="str">
        <f aca="false">"#REF!-P21"</f>
        <v>#REF!-P21</v>
      </c>
    </row>
    <row r="23" s="164" customFormat="true" ht="12.6" hidden="false" customHeight="true" outlineLevel="0" collapsed="false">
      <c r="A23" s="168" t="s">
        <v>55</v>
      </c>
      <c r="B23" s="186" t="s">
        <v>56</v>
      </c>
      <c r="C23" s="207" t="n">
        <v>4</v>
      </c>
      <c r="D23" s="195" t="s">
        <v>26</v>
      </c>
      <c r="E23" s="172" t="n">
        <f aca="false">SUM(F23:I23)</f>
        <v>45</v>
      </c>
      <c r="F23" s="172" t="n">
        <v>15</v>
      </c>
      <c r="G23" s="172" t="n">
        <v>10</v>
      </c>
      <c r="H23" s="172" t="n">
        <v>20</v>
      </c>
      <c r="I23" s="172"/>
      <c r="J23" s="172" t="n">
        <f aca="false">ROUNDUP(F23/15,0)</f>
        <v>1</v>
      </c>
      <c r="K23" s="175" t="n">
        <f aca="false">ROUNDUP((G23+H23+I23)/15,0)</f>
        <v>2</v>
      </c>
      <c r="L23" s="176" t="str">
        <f aca="false">"#REF!/25"</f>
        <v>#REF!/25</v>
      </c>
      <c r="M23" s="194" t="n">
        <v>1</v>
      </c>
      <c r="N23" s="177" t="n">
        <f aca="false">IF(H23&gt;0,1,0)</f>
        <v>1</v>
      </c>
      <c r="O23" s="178" t="str">
        <f aca="false">"#REF!/E22"</f>
        <v>#REF!/E22</v>
      </c>
      <c r="P23" s="179" t="n">
        <f aca="false">E23/25</f>
        <v>1.8</v>
      </c>
      <c r="Q23" s="179" t="str">
        <f aca="false">"#REF!-P22"</f>
        <v>#REF!-P22</v>
      </c>
    </row>
    <row r="24" s="209" customFormat="true" ht="12.6" hidden="false" customHeight="true" outlineLevel="0" collapsed="false">
      <c r="A24" s="168" t="s">
        <v>57</v>
      </c>
      <c r="B24" s="186" t="s">
        <v>58</v>
      </c>
      <c r="C24" s="207" t="n">
        <v>3</v>
      </c>
      <c r="D24" s="171" t="s">
        <v>21</v>
      </c>
      <c r="E24" s="172" t="n">
        <f aca="false">SUM(F24:I24)</f>
        <v>45</v>
      </c>
      <c r="F24" s="172" t="n">
        <v>15</v>
      </c>
      <c r="G24" s="172"/>
      <c r="H24" s="172" t="n">
        <v>30</v>
      </c>
      <c r="I24" s="172"/>
      <c r="J24" s="172" t="n">
        <f aca="false">ROUNDUP(F24/15,0)</f>
        <v>1</v>
      </c>
      <c r="K24" s="175" t="n">
        <f aca="false">ROUNDUP((G24+H24+I24)/15,0)</f>
        <v>2</v>
      </c>
      <c r="L24" s="176" t="str">
        <f aca="false">"#REF!/25"</f>
        <v>#REF!/25</v>
      </c>
      <c r="M24" s="194" t="n">
        <v>1</v>
      </c>
      <c r="N24" s="177" t="n">
        <f aca="false">IF(H24&gt;0,1,0)</f>
        <v>1</v>
      </c>
      <c r="O24" s="210" t="str">
        <f aca="false">"#REF!/E23"</f>
        <v>#REF!/E23</v>
      </c>
      <c r="P24" s="179" t="n">
        <f aca="false">E24/25</f>
        <v>1.8</v>
      </c>
      <c r="Q24" s="179" t="str">
        <f aca="false">"#REF!-P23"</f>
        <v>#REF!-P23</v>
      </c>
    </row>
    <row r="25" s="209" customFormat="true" ht="12.6" hidden="false" customHeight="true" outlineLevel="0" collapsed="false">
      <c r="A25" s="168" t="s">
        <v>59</v>
      </c>
      <c r="B25" s="169" t="s">
        <v>60</v>
      </c>
      <c r="C25" s="207" t="n">
        <v>7</v>
      </c>
      <c r="D25" s="171" t="s">
        <v>26</v>
      </c>
      <c r="E25" s="172" t="n">
        <f aca="false">SUM(F25:I25)</f>
        <v>90</v>
      </c>
      <c r="F25" s="172" t="n">
        <v>15</v>
      </c>
      <c r="G25" s="172" t="n">
        <v>25</v>
      </c>
      <c r="H25" s="172" t="n">
        <v>50</v>
      </c>
      <c r="I25" s="172"/>
      <c r="J25" s="172" t="n">
        <f aca="false">ROUNDUP(F25/15,0)</f>
        <v>1</v>
      </c>
      <c r="K25" s="175" t="n">
        <f aca="false">ROUNDUP((G25+H25+I25)/15,0)</f>
        <v>5</v>
      </c>
      <c r="L25" s="176"/>
      <c r="M25" s="194"/>
      <c r="N25" s="177"/>
      <c r="O25" s="210"/>
      <c r="P25" s="179"/>
      <c r="Q25" s="179"/>
    </row>
    <row r="26" s="209" customFormat="true" ht="12.6" hidden="false" customHeight="true" outlineLevel="0" collapsed="false">
      <c r="A26" s="168" t="s">
        <v>61</v>
      </c>
      <c r="B26" s="169" t="s">
        <v>62</v>
      </c>
      <c r="C26" s="207" t="n">
        <v>1</v>
      </c>
      <c r="D26" s="171" t="s">
        <v>26</v>
      </c>
      <c r="E26" s="172" t="n">
        <f aca="false">SUM(F26:I26)</f>
        <v>15</v>
      </c>
      <c r="F26" s="172" t="n">
        <v>15</v>
      </c>
      <c r="G26" s="172"/>
      <c r="H26" s="172"/>
      <c r="I26" s="172"/>
      <c r="J26" s="172" t="n">
        <f aca="false">ROUNDUP(F26/15,0)</f>
        <v>1</v>
      </c>
      <c r="K26" s="175" t="n">
        <f aca="false">ROUNDUP((G26+H26+I26)/15,0)</f>
        <v>0</v>
      </c>
      <c r="L26" s="176"/>
      <c r="M26" s="194"/>
      <c r="N26" s="177"/>
      <c r="O26" s="210"/>
      <c r="P26" s="179"/>
      <c r="Q26" s="179"/>
    </row>
    <row r="27" s="164" customFormat="true" ht="12.6" hidden="false" customHeight="true" outlineLevel="0" collapsed="false">
      <c r="A27" s="168"/>
      <c r="B27" s="211" t="s">
        <v>41</v>
      </c>
      <c r="C27" s="201" t="n">
        <f aca="false">SUM(C17:C26)</f>
        <v>29</v>
      </c>
      <c r="D27" s="202" t="n">
        <f aca="false">COUNTIF(D17:D26,"e")</f>
        <v>3</v>
      </c>
      <c r="E27" s="212" t="n">
        <f aca="false">SUM(E17:E26)</f>
        <v>390</v>
      </c>
      <c r="F27" s="212" t="n">
        <f aca="false">SUM(F17:F26)</f>
        <v>120</v>
      </c>
      <c r="G27" s="212" t="n">
        <f aca="false">SUM(G17:G26)</f>
        <v>90</v>
      </c>
      <c r="H27" s="212" t="n">
        <f aca="false">SUM(H17:H26)</f>
        <v>180</v>
      </c>
      <c r="I27" s="212"/>
      <c r="J27" s="212" t="n">
        <f aca="false">SUM(J17:J26)</f>
        <v>8</v>
      </c>
      <c r="K27" s="201" t="n">
        <f aca="false">SUM(K17:K26)</f>
        <v>18</v>
      </c>
      <c r="L27" s="176" t="n">
        <f aca="false">SUM(L17:L25)</f>
        <v>0</v>
      </c>
      <c r="M27" s="177"/>
      <c r="N27" s="177"/>
      <c r="O27" s="178"/>
      <c r="P27" s="179"/>
      <c r="Q27" s="179"/>
    </row>
    <row r="28" s="164" customFormat="true" ht="12.6" hidden="false" customHeight="true" outlineLevel="0" collapsed="false">
      <c r="A28" s="168"/>
      <c r="B28" s="213" t="s">
        <v>63</v>
      </c>
      <c r="C28" s="213"/>
      <c r="D28" s="213"/>
      <c r="E28" s="213"/>
      <c r="F28" s="213"/>
      <c r="G28" s="213"/>
      <c r="H28" s="213"/>
      <c r="I28" s="213"/>
      <c r="J28" s="213"/>
      <c r="K28" s="214"/>
      <c r="L28" s="176"/>
      <c r="M28" s="177"/>
      <c r="N28" s="177"/>
      <c r="O28" s="178"/>
      <c r="P28" s="179"/>
      <c r="Q28" s="179"/>
    </row>
    <row r="29" s="164" customFormat="true" ht="12.6" hidden="false" customHeight="true" outlineLevel="0" collapsed="false">
      <c r="A29" s="168" t="s">
        <v>64</v>
      </c>
      <c r="B29" s="169" t="s">
        <v>65</v>
      </c>
      <c r="C29" s="188" t="n">
        <v>2</v>
      </c>
      <c r="D29" s="195" t="s">
        <v>26</v>
      </c>
      <c r="E29" s="172" t="n">
        <f aca="false">SUM(F29:I29)</f>
        <v>30</v>
      </c>
      <c r="F29" s="172" t="n">
        <v>0</v>
      </c>
      <c r="G29" s="172"/>
      <c r="H29" s="171" t="n">
        <v>30</v>
      </c>
      <c r="I29" s="172"/>
      <c r="J29" s="172" t="n">
        <f aca="false">ROUNDUP(F29/15,0)</f>
        <v>0</v>
      </c>
      <c r="K29" s="175" t="n">
        <f aca="false">ROUNDUP((G29+H29+I29)/15,0)</f>
        <v>2</v>
      </c>
      <c r="L29" s="176" t="str">
        <f aca="false">"#REF!/25"</f>
        <v>#REF!/25</v>
      </c>
      <c r="M29" s="177" t="n">
        <v>0</v>
      </c>
      <c r="N29" s="177" t="n">
        <f aca="false">IF(H29&gt;0,1,0)</f>
        <v>1</v>
      </c>
      <c r="O29" s="178" t="str">
        <f aca="false">"#REF!/E27"</f>
        <v>#REF!/E27</v>
      </c>
      <c r="P29" s="179" t="n">
        <v>2.6</v>
      </c>
      <c r="Q29" s="179" t="str">
        <f aca="false">"#REF!-P27"</f>
        <v>#REF!-P27</v>
      </c>
    </row>
    <row r="30" s="164" customFormat="true" ht="12.6" hidden="false" customHeight="true" outlineLevel="0" collapsed="false">
      <c r="A30" s="168" t="s">
        <v>66</v>
      </c>
      <c r="B30" s="186" t="s">
        <v>67</v>
      </c>
      <c r="C30" s="188" t="n">
        <v>3</v>
      </c>
      <c r="D30" s="195" t="s">
        <v>21</v>
      </c>
      <c r="E30" s="172" t="n">
        <f aca="false">SUM(F30:I30)</f>
        <v>30</v>
      </c>
      <c r="F30" s="175" t="n">
        <v>15</v>
      </c>
      <c r="G30" s="175" t="n">
        <v>5</v>
      </c>
      <c r="H30" s="195" t="n">
        <v>10</v>
      </c>
      <c r="I30" s="175"/>
      <c r="J30" s="172" t="n">
        <f aca="false">ROUNDUP(F30/15,0)</f>
        <v>1</v>
      </c>
      <c r="K30" s="175" t="n">
        <f aca="false">ROUNDUP((G30+H30+I30)/15,0)</f>
        <v>1</v>
      </c>
      <c r="L30" s="176" t="str">
        <f aca="false">"#REF!/25"</f>
        <v>#REF!/25</v>
      </c>
      <c r="M30" s="177" t="n">
        <v>0</v>
      </c>
      <c r="N30" s="177" t="n">
        <f aca="false">IF(H30&gt;0,1,0)</f>
        <v>1</v>
      </c>
      <c r="O30" s="178" t="str">
        <f aca="false">"#REF!/E28"</f>
        <v>#REF!/E28</v>
      </c>
      <c r="P30" s="179" t="n">
        <v>2.5</v>
      </c>
      <c r="Q30" s="179" t="str">
        <f aca="false">"#REF!-P28"</f>
        <v>#REF!-P28</v>
      </c>
    </row>
    <row r="31" s="164" customFormat="true" ht="12.6" hidden="false" customHeight="true" outlineLevel="0" collapsed="false">
      <c r="A31" s="168" t="s">
        <v>68</v>
      </c>
      <c r="B31" s="169" t="s">
        <v>69</v>
      </c>
      <c r="C31" s="188" t="n">
        <v>5</v>
      </c>
      <c r="D31" s="171" t="s">
        <v>26</v>
      </c>
      <c r="E31" s="172" t="n">
        <f aca="false">SUM(F31:I31)</f>
        <v>60</v>
      </c>
      <c r="F31" s="172" t="n">
        <v>15</v>
      </c>
      <c r="G31" s="172" t="n">
        <v>15</v>
      </c>
      <c r="H31" s="171" t="n">
        <v>30</v>
      </c>
      <c r="I31" s="172"/>
      <c r="J31" s="172" t="n">
        <f aca="false">ROUNDUP(F31/15,0)</f>
        <v>1</v>
      </c>
      <c r="K31" s="175" t="n">
        <f aca="false">ROUNDUP((G31+H31+I31)/15,0)</f>
        <v>3</v>
      </c>
      <c r="L31" s="176" t="str">
        <f aca="false">"#REF!/25"</f>
        <v>#REF!/25</v>
      </c>
      <c r="M31" s="177" t="n">
        <v>0</v>
      </c>
      <c r="N31" s="177" t="n">
        <f aca="false">IF(H31&gt;0,1,0)</f>
        <v>1</v>
      </c>
      <c r="O31" s="178" t="str">
        <f aca="false">"#REF!/E29"</f>
        <v>#REF!/E29</v>
      </c>
      <c r="P31" s="179" t="n">
        <v>2.6</v>
      </c>
      <c r="Q31" s="179" t="str">
        <f aca="false">"#REF!-P29"</f>
        <v>#REF!-P29</v>
      </c>
    </row>
    <row r="32" s="164" customFormat="true" ht="12.6" hidden="false" customHeight="true" outlineLevel="0" collapsed="false">
      <c r="A32" s="168" t="s">
        <v>70</v>
      </c>
      <c r="B32" s="186" t="s">
        <v>71</v>
      </c>
      <c r="C32" s="188" t="n">
        <v>5</v>
      </c>
      <c r="D32" s="171" t="s">
        <v>21</v>
      </c>
      <c r="E32" s="172" t="n">
        <f aca="false">SUM(F32:I32)</f>
        <v>60</v>
      </c>
      <c r="F32" s="175" t="n">
        <v>15</v>
      </c>
      <c r="G32" s="172" t="n">
        <v>15</v>
      </c>
      <c r="H32" s="171" t="n">
        <v>30</v>
      </c>
      <c r="I32" s="215"/>
      <c r="J32" s="172" t="n">
        <f aca="false">ROUNDUP(F32/15,0)</f>
        <v>1</v>
      </c>
      <c r="K32" s="175" t="n">
        <f aca="false">ROUNDUP((G32+H32+I32)/15,0)</f>
        <v>3</v>
      </c>
      <c r="L32" s="176" t="str">
        <f aca="false">"#REF!/25"</f>
        <v>#REF!/25</v>
      </c>
      <c r="M32" s="177" t="n">
        <v>0</v>
      </c>
      <c r="N32" s="177" t="n">
        <f aca="false">IF(H32&gt;0,1,0)</f>
        <v>1</v>
      </c>
      <c r="O32" s="178" t="str">
        <f aca="false">"#REF!/E30"</f>
        <v>#REF!/E30</v>
      </c>
      <c r="P32" s="179" t="n">
        <v>2.5</v>
      </c>
      <c r="Q32" s="179" t="str">
        <f aca="false">"#REF!-P30"</f>
        <v>#REF!-P30</v>
      </c>
    </row>
    <row r="33" s="164" customFormat="true" ht="12.6" hidden="false" customHeight="true" outlineLevel="0" collapsed="false">
      <c r="A33" s="168" t="s">
        <v>72</v>
      </c>
      <c r="B33" s="186" t="s">
        <v>73</v>
      </c>
      <c r="C33" s="188" t="n">
        <v>5</v>
      </c>
      <c r="D33" s="171" t="s">
        <v>21</v>
      </c>
      <c r="E33" s="172" t="n">
        <f aca="false">SUM(F33:I33)</f>
        <v>60</v>
      </c>
      <c r="F33" s="175" t="n">
        <v>15</v>
      </c>
      <c r="G33" s="172" t="n">
        <v>15</v>
      </c>
      <c r="H33" s="172" t="n">
        <v>30</v>
      </c>
      <c r="I33" s="172"/>
      <c r="J33" s="172" t="n">
        <f aca="false">ROUNDUP(F33/15,0)</f>
        <v>1</v>
      </c>
      <c r="K33" s="175" t="n">
        <f aca="false">ROUNDUP((G33+H33+I33)/15,0)</f>
        <v>3</v>
      </c>
      <c r="L33" s="176" t="str">
        <f aca="false">"#REF!/25"</f>
        <v>#REF!/25</v>
      </c>
      <c r="M33" s="177" t="n">
        <v>0</v>
      </c>
      <c r="N33" s="177" t="n">
        <f aca="false">IF(H33&gt;0,1,0)</f>
        <v>1</v>
      </c>
      <c r="O33" s="178" t="str">
        <f aca="false">"#REF!/E31"</f>
        <v>#REF!/E31</v>
      </c>
      <c r="P33" s="179" t="n">
        <v>2.2</v>
      </c>
      <c r="Q33" s="179" t="str">
        <f aca="false">"#REF!-P31"</f>
        <v>#REF!-P31</v>
      </c>
      <c r="S33" s="180"/>
    </row>
    <row r="34" s="164" customFormat="true" ht="12.6" hidden="false" customHeight="true" outlineLevel="0" collapsed="false">
      <c r="A34" s="168" t="s">
        <v>74</v>
      </c>
      <c r="B34" s="169" t="s">
        <v>75</v>
      </c>
      <c r="C34" s="170" t="n">
        <v>2</v>
      </c>
      <c r="D34" s="171" t="s">
        <v>26</v>
      </c>
      <c r="E34" s="172" t="n">
        <f aca="false">SUM(F34:I34)</f>
        <v>30</v>
      </c>
      <c r="F34" s="173" t="n">
        <v>30</v>
      </c>
      <c r="G34" s="174"/>
      <c r="H34" s="174"/>
      <c r="I34" s="172"/>
      <c r="J34" s="172" t="n">
        <f aca="false">ROUNDUP(F34/15,0)</f>
        <v>2</v>
      </c>
      <c r="K34" s="175" t="n">
        <f aca="false">ROUNDUP((G34+H34+I34)/15,0)</f>
        <v>0</v>
      </c>
      <c r="L34" s="176" t="str">
        <f aca="false">"#REF!/25"</f>
        <v>#REF!/25</v>
      </c>
      <c r="M34" s="177" t="n">
        <v>0</v>
      </c>
      <c r="N34" s="177" t="n">
        <f aca="false">IF(H34&gt;0,1,0)</f>
        <v>0</v>
      </c>
      <c r="O34" s="178" t="str">
        <f aca="false">"#REF!/E32"</f>
        <v>#REF!/E32</v>
      </c>
      <c r="P34" s="179" t="n">
        <f aca="false">E34/25</f>
        <v>1.2</v>
      </c>
      <c r="Q34" s="179" t="str">
        <f aca="false">"#REF!-P32"</f>
        <v>#REF!-P32</v>
      </c>
      <c r="S34" s="180"/>
      <c r="T34" s="216"/>
      <c r="U34" s="217"/>
      <c r="V34" s="183"/>
      <c r="W34" s="185"/>
      <c r="X34" s="185"/>
      <c r="Y34" s="217"/>
      <c r="Z34" s="185"/>
      <c r="AA34" s="185"/>
      <c r="AB34" s="185"/>
    </row>
    <row r="35" s="164" customFormat="true" ht="12.6" hidden="false" customHeight="true" outlineLevel="0" collapsed="false">
      <c r="A35" s="168" t="s">
        <v>76</v>
      </c>
      <c r="B35" s="169" t="s">
        <v>77</v>
      </c>
      <c r="C35" s="188" t="n">
        <v>3</v>
      </c>
      <c r="D35" s="195" t="s">
        <v>26</v>
      </c>
      <c r="E35" s="172" t="n">
        <f aca="false">SUM(F35:I35)</f>
        <v>30</v>
      </c>
      <c r="F35" s="195" t="n">
        <v>15</v>
      </c>
      <c r="G35" s="195" t="n">
        <v>5</v>
      </c>
      <c r="H35" s="195" t="n">
        <v>10</v>
      </c>
      <c r="I35" s="201"/>
      <c r="J35" s="175" t="n">
        <f aca="false">ROUNDUP(F35/15,0)</f>
        <v>1</v>
      </c>
      <c r="K35" s="175" t="n">
        <f aca="false">ROUNDUP((G35+H35+I35)/15,0)</f>
        <v>1</v>
      </c>
      <c r="L35" s="176" t="str">
        <f aca="false">"#REF!/25"</f>
        <v>#REF!/25</v>
      </c>
      <c r="M35" s="194" t="n">
        <v>1</v>
      </c>
      <c r="N35" s="177" t="n">
        <f aca="false">IF(H35&gt;0,1,0)</f>
        <v>1</v>
      </c>
      <c r="O35" s="210" t="str">
        <f aca="false">"#REF!/E33"</f>
        <v>#REF!/E33</v>
      </c>
      <c r="P35" s="179" t="n">
        <f aca="false">E35/25</f>
        <v>1.2</v>
      </c>
      <c r="Q35" s="179" t="str">
        <f aca="false">"#REF!-P33"</f>
        <v>#REF!-P33</v>
      </c>
    </row>
    <row r="36" s="164" customFormat="true" ht="12.6" hidden="false" customHeight="true" outlineLevel="0" collapsed="false">
      <c r="A36" s="168" t="s">
        <v>78</v>
      </c>
      <c r="B36" s="169" t="s">
        <v>79</v>
      </c>
      <c r="C36" s="188" t="n">
        <v>3</v>
      </c>
      <c r="D36" s="195" t="s">
        <v>26</v>
      </c>
      <c r="E36" s="172" t="n">
        <f aca="false">SUM(F36:I36)</f>
        <v>45</v>
      </c>
      <c r="F36" s="195" t="n">
        <v>15</v>
      </c>
      <c r="G36" s="195" t="n">
        <v>10</v>
      </c>
      <c r="H36" s="195" t="n">
        <v>20</v>
      </c>
      <c r="I36" s="201"/>
      <c r="J36" s="175" t="n">
        <f aca="false">ROUNDUP(F36/15,0)</f>
        <v>1</v>
      </c>
      <c r="K36" s="175" t="n">
        <f aca="false">ROUNDUP((G36+H36+I36)/15,0)</f>
        <v>2</v>
      </c>
      <c r="L36" s="176"/>
      <c r="M36" s="194"/>
      <c r="N36" s="177"/>
      <c r="O36" s="210"/>
      <c r="P36" s="179"/>
      <c r="Q36" s="179"/>
    </row>
    <row r="37" s="164" customFormat="true" ht="12.6" hidden="false" customHeight="true" outlineLevel="0" collapsed="false">
      <c r="A37" s="168" t="s">
        <v>80</v>
      </c>
      <c r="B37" s="169" t="s">
        <v>81</v>
      </c>
      <c r="C37" s="188" t="n">
        <v>1</v>
      </c>
      <c r="D37" s="195" t="s">
        <v>26</v>
      </c>
      <c r="E37" s="172" t="n">
        <f aca="false">SUM(F37:I37)</f>
        <v>15</v>
      </c>
      <c r="F37" s="175" t="n">
        <v>15</v>
      </c>
      <c r="G37" s="175"/>
      <c r="H37" s="195"/>
      <c r="I37" s="175"/>
      <c r="J37" s="175" t="n">
        <f aca="false">ROUNDUP(F37/15,0)</f>
        <v>1</v>
      </c>
      <c r="K37" s="175" t="n">
        <f aca="false">ROUNDUP((G37+H37+I37)/15,0)</f>
        <v>0</v>
      </c>
      <c r="L37" s="176"/>
      <c r="M37" s="194"/>
      <c r="N37" s="177"/>
      <c r="O37" s="210"/>
      <c r="P37" s="179"/>
      <c r="Q37" s="179"/>
    </row>
    <row r="38" s="164" customFormat="true" ht="12.6" hidden="false" customHeight="true" outlineLevel="0" collapsed="false">
      <c r="A38" s="168"/>
      <c r="B38" s="200" t="s">
        <v>41</v>
      </c>
      <c r="C38" s="201" t="n">
        <f aca="false">SUM(C29:C37)</f>
        <v>29</v>
      </c>
      <c r="D38" s="202" t="n">
        <f aca="false">COUNTIF(D29:D37,"e")</f>
        <v>3</v>
      </c>
      <c r="E38" s="212" t="n">
        <f aca="false">SUM(E29:E37)</f>
        <v>360</v>
      </c>
      <c r="F38" s="212" t="n">
        <f aca="false">SUM(F29:F37)</f>
        <v>135</v>
      </c>
      <c r="G38" s="212" t="n">
        <f aca="false">SUM(G29:G37)</f>
        <v>65</v>
      </c>
      <c r="H38" s="212" t="n">
        <f aca="false">SUM(H29:H37)</f>
        <v>160</v>
      </c>
      <c r="I38" s="212"/>
      <c r="J38" s="212" t="n">
        <f aca="false">SUM(J29:J37)</f>
        <v>9</v>
      </c>
      <c r="K38" s="212" t="n">
        <f aca="false">SUM(K29:K37)</f>
        <v>15</v>
      </c>
      <c r="L38" s="176" t="n">
        <f aca="false">SUM(L29:L36)</f>
        <v>0</v>
      </c>
      <c r="M38" s="177"/>
      <c r="N38" s="177"/>
      <c r="O38" s="178"/>
      <c r="P38" s="179"/>
      <c r="Q38" s="179"/>
      <c r="S38" s="180"/>
    </row>
    <row r="39" s="164" customFormat="true" ht="12.6" hidden="false" customHeight="true" outlineLevel="0" collapsed="false">
      <c r="A39" s="168"/>
      <c r="B39" s="213" t="s">
        <v>82</v>
      </c>
      <c r="C39" s="213"/>
      <c r="D39" s="213"/>
      <c r="E39" s="213"/>
      <c r="F39" s="213"/>
      <c r="G39" s="213"/>
      <c r="H39" s="213"/>
      <c r="I39" s="213"/>
      <c r="J39" s="213"/>
      <c r="K39" s="214"/>
      <c r="L39" s="176"/>
      <c r="M39" s="177"/>
      <c r="N39" s="177"/>
      <c r="O39" s="178"/>
      <c r="P39" s="179"/>
      <c r="Q39" s="179"/>
    </row>
    <row r="40" s="164" customFormat="true" ht="12.6" hidden="false" customHeight="true" outlineLevel="0" collapsed="false">
      <c r="A40" s="168" t="s">
        <v>83</v>
      </c>
      <c r="B40" s="169" t="s">
        <v>84</v>
      </c>
      <c r="C40" s="188" t="n">
        <v>4</v>
      </c>
      <c r="D40" s="171" t="s">
        <v>21</v>
      </c>
      <c r="E40" s="172" t="n">
        <f aca="false">SUM(F40:I40)</f>
        <v>45</v>
      </c>
      <c r="F40" s="172" t="n">
        <v>0</v>
      </c>
      <c r="G40" s="172"/>
      <c r="H40" s="171" t="n">
        <v>45</v>
      </c>
      <c r="I40" s="172"/>
      <c r="J40" s="172" t="n">
        <f aca="false">ROUNDUP(F40/15,0)</f>
        <v>0</v>
      </c>
      <c r="K40" s="175" t="n">
        <f aca="false">ROUNDUP((G40+H40+I40)/15,0)</f>
        <v>3</v>
      </c>
      <c r="L40" s="176" t="str">
        <f aca="false">"#REF!/25"</f>
        <v>#REF!/25</v>
      </c>
      <c r="M40" s="177" t="n">
        <v>0</v>
      </c>
      <c r="N40" s="177" t="n">
        <f aca="false">IF(H40&gt;0,1,0)</f>
        <v>1</v>
      </c>
      <c r="O40" s="178" t="str">
        <f aca="false">"#REF!/E38"</f>
        <v>#REF!/E38</v>
      </c>
      <c r="P40" s="179" t="n">
        <v>2.8</v>
      </c>
      <c r="Q40" s="179" t="str">
        <f aca="false">"#REF!-P38"</f>
        <v>#REF!-P38</v>
      </c>
    </row>
    <row r="41" s="164" customFormat="true" ht="12.6" hidden="false" customHeight="true" outlineLevel="0" collapsed="false">
      <c r="A41" s="168" t="s">
        <v>85</v>
      </c>
      <c r="B41" s="169" t="s">
        <v>86</v>
      </c>
      <c r="C41" s="188" t="n">
        <v>4</v>
      </c>
      <c r="D41" s="171" t="s">
        <v>26</v>
      </c>
      <c r="E41" s="172" t="n">
        <f aca="false">SUM(F41:I41)</f>
        <v>90</v>
      </c>
      <c r="F41" s="172" t="n">
        <v>15</v>
      </c>
      <c r="G41" s="172" t="n">
        <v>25</v>
      </c>
      <c r="H41" s="171" t="n">
        <v>50</v>
      </c>
      <c r="I41" s="172"/>
      <c r="J41" s="172" t="n">
        <f aca="false">ROUNDUP(F41/15,0)</f>
        <v>1</v>
      </c>
      <c r="K41" s="175" t="n">
        <f aca="false">ROUNDUP((G41+H41+I41)/15,0)</f>
        <v>5</v>
      </c>
      <c r="L41" s="176"/>
      <c r="M41" s="177"/>
      <c r="N41" s="177"/>
      <c r="O41" s="178"/>
      <c r="P41" s="179"/>
      <c r="Q41" s="179"/>
      <c r="S41" s="218"/>
    </row>
    <row r="42" s="164" customFormat="true" ht="12.6" hidden="false" customHeight="true" outlineLevel="0" collapsed="false">
      <c r="A42" s="168" t="s">
        <v>87</v>
      </c>
      <c r="B42" s="186" t="s">
        <v>88</v>
      </c>
      <c r="C42" s="188" t="n">
        <v>1</v>
      </c>
      <c r="D42" s="171" t="s">
        <v>26</v>
      </c>
      <c r="E42" s="172" t="n">
        <f aca="false">SUM(F42:I42)</f>
        <v>45</v>
      </c>
      <c r="F42" s="172" t="n">
        <v>15</v>
      </c>
      <c r="G42" s="172" t="n">
        <v>10</v>
      </c>
      <c r="H42" s="172" t="n">
        <v>20</v>
      </c>
      <c r="I42" s="172"/>
      <c r="J42" s="172" t="n">
        <f aca="false">ROUNDUP(F42/15,0)</f>
        <v>1</v>
      </c>
      <c r="K42" s="175" t="n">
        <f aca="false">ROUNDUP((G42+H42+I42)/15,0)</f>
        <v>2</v>
      </c>
      <c r="L42" s="176" t="str">
        <f aca="false">"#REF!/25"</f>
        <v>#REF!/25</v>
      </c>
      <c r="M42" s="177" t="n">
        <v>0</v>
      </c>
      <c r="N42" s="177" t="n">
        <f aca="false">IF(H42&gt;0,1,0)</f>
        <v>1</v>
      </c>
      <c r="O42" s="178" t="str">
        <f aca="false">"#REF!/E39"</f>
        <v>#REF!/E39</v>
      </c>
      <c r="P42" s="179" t="n">
        <v>2.5</v>
      </c>
      <c r="Q42" s="179" t="str">
        <f aca="false">"#REF!-P39"</f>
        <v>#REF!-P39</v>
      </c>
    </row>
    <row r="43" s="164" customFormat="true" ht="12.6" hidden="false" customHeight="true" outlineLevel="0" collapsed="false">
      <c r="A43" s="168" t="s">
        <v>89</v>
      </c>
      <c r="B43" s="169" t="s">
        <v>90</v>
      </c>
      <c r="C43" s="188" t="n">
        <v>1</v>
      </c>
      <c r="D43" s="171" t="s">
        <v>26</v>
      </c>
      <c r="E43" s="172" t="n">
        <f aca="false">SUM(F43:I43)</f>
        <v>45</v>
      </c>
      <c r="F43" s="175" t="n">
        <v>15</v>
      </c>
      <c r="G43" s="175" t="n">
        <v>15</v>
      </c>
      <c r="H43" s="172" t="n">
        <v>15</v>
      </c>
      <c r="I43" s="172"/>
      <c r="J43" s="172" t="n">
        <f aca="false">ROUNDUP(F43/15,0)</f>
        <v>1</v>
      </c>
      <c r="K43" s="175" t="n">
        <f aca="false">ROUNDUP((G43+H43+I43)/15,0)</f>
        <v>2</v>
      </c>
      <c r="L43" s="176" t="str">
        <f aca="false">"#REF!/25"</f>
        <v>#REF!/25</v>
      </c>
      <c r="M43" s="177" t="n">
        <v>0</v>
      </c>
      <c r="N43" s="177" t="n">
        <f aca="false">IF(H43&gt;0,1,0)</f>
        <v>1</v>
      </c>
      <c r="O43" s="178" t="str">
        <f aca="false">"#REF!/E40"</f>
        <v>#REF!/E40</v>
      </c>
      <c r="P43" s="179" t="n">
        <v>2.6</v>
      </c>
      <c r="Q43" s="179" t="str">
        <f aca="false">"#REF!-P40"</f>
        <v>#REF!-P40</v>
      </c>
    </row>
    <row r="44" s="164" customFormat="true" ht="12.6" hidden="false" customHeight="true" outlineLevel="0" collapsed="false">
      <c r="A44" s="168" t="s">
        <v>91</v>
      </c>
      <c r="B44" s="169" t="s">
        <v>92</v>
      </c>
      <c r="C44" s="188" t="n">
        <v>2</v>
      </c>
      <c r="D44" s="171" t="s">
        <v>21</v>
      </c>
      <c r="E44" s="172" t="n">
        <f aca="false">SUM(F44:I44)</f>
        <v>30</v>
      </c>
      <c r="F44" s="172" t="n">
        <v>15</v>
      </c>
      <c r="G44" s="172" t="n">
        <v>15</v>
      </c>
      <c r="H44" s="171"/>
      <c r="I44" s="215"/>
      <c r="J44" s="172" t="n">
        <f aca="false">ROUNDUP(F44/15,0)</f>
        <v>1</v>
      </c>
      <c r="K44" s="175" t="n">
        <f aca="false">ROUNDUP((G44+H44+I44)/15,0)</f>
        <v>1</v>
      </c>
      <c r="L44" s="176" t="str">
        <f aca="false">"#REF!/25"</f>
        <v>#REF!/25</v>
      </c>
      <c r="M44" s="177" t="n">
        <v>0</v>
      </c>
      <c r="N44" s="177" t="n">
        <f aca="false">IF(H44&gt;0,1,0)</f>
        <v>0</v>
      </c>
      <c r="O44" s="178" t="str">
        <f aca="false">"#REF!/E41"</f>
        <v>#REF!/E41</v>
      </c>
      <c r="P44" s="179" t="n">
        <f aca="false">E44/25</f>
        <v>1.2</v>
      </c>
      <c r="Q44" s="179" t="str">
        <f aca="false">"#REF!-P41"</f>
        <v>#REF!-P41</v>
      </c>
    </row>
    <row r="45" s="164" customFormat="true" ht="12.6" hidden="false" customHeight="true" outlineLevel="0" collapsed="false">
      <c r="A45" s="168" t="s">
        <v>93</v>
      </c>
      <c r="B45" s="169" t="s">
        <v>94</v>
      </c>
      <c r="C45" s="188" t="n">
        <v>1</v>
      </c>
      <c r="D45" s="171" t="s">
        <v>26</v>
      </c>
      <c r="E45" s="172" t="n">
        <f aca="false">SUM(F45:I45)</f>
        <v>45</v>
      </c>
      <c r="F45" s="172" t="n">
        <v>15</v>
      </c>
      <c r="G45" s="172" t="n">
        <v>10</v>
      </c>
      <c r="H45" s="171" t="n">
        <v>20</v>
      </c>
      <c r="I45" s="172"/>
      <c r="J45" s="172" t="n">
        <f aca="false">ROUNDUP(F45/15,0)</f>
        <v>1</v>
      </c>
      <c r="K45" s="175" t="n">
        <f aca="false">ROUNDUP((G45+H45+I45)/15,0)</f>
        <v>2</v>
      </c>
      <c r="L45" s="176" t="str">
        <f aca="false">"#REF!/25"</f>
        <v>#REF!/25</v>
      </c>
      <c r="M45" s="177" t="n">
        <v>0</v>
      </c>
      <c r="N45" s="177" t="n">
        <f aca="false">IF(H45&gt;0,1,0)</f>
        <v>1</v>
      </c>
      <c r="O45" s="178" t="str">
        <f aca="false">"#REF!/E42"</f>
        <v>#REF!/E42</v>
      </c>
      <c r="P45" s="179" t="n">
        <f aca="false">E45/25</f>
        <v>1.8</v>
      </c>
      <c r="Q45" s="179" t="str">
        <f aca="false">"#REF!-P42"</f>
        <v>#REF!-P42</v>
      </c>
    </row>
    <row r="46" s="164" customFormat="true" ht="12.6" hidden="false" customHeight="true" outlineLevel="0" collapsed="false">
      <c r="A46" s="168" t="s">
        <v>95</v>
      </c>
      <c r="B46" s="186" t="s">
        <v>96</v>
      </c>
      <c r="C46" s="188" t="n">
        <v>4</v>
      </c>
      <c r="D46" s="195" t="s">
        <v>26</v>
      </c>
      <c r="E46" s="172" t="n">
        <f aca="false">SUM(F46:I46)</f>
        <v>90</v>
      </c>
      <c r="F46" s="175" t="n">
        <v>15</v>
      </c>
      <c r="G46" s="175" t="n">
        <v>25</v>
      </c>
      <c r="H46" s="175" t="n">
        <v>50</v>
      </c>
      <c r="I46" s="175"/>
      <c r="J46" s="175" t="n">
        <f aca="false">ROUNDUP(F46/15,0)</f>
        <v>1</v>
      </c>
      <c r="K46" s="175" t="n">
        <f aca="false">ROUNDUP((G46+H46+I46)/15,0)</f>
        <v>5</v>
      </c>
      <c r="L46" s="176" t="str">
        <f aca="false">"#REF!/25"</f>
        <v>#REF!/25</v>
      </c>
      <c r="M46" s="194" t="n">
        <v>1</v>
      </c>
      <c r="N46" s="177" t="n">
        <f aca="false">IF(H46&gt;0,1,0)</f>
        <v>1</v>
      </c>
      <c r="O46" s="210" t="str">
        <f aca="false">"#REF!/E43"</f>
        <v>#REF!/E43</v>
      </c>
      <c r="P46" s="179" t="n">
        <f aca="false">E46/25</f>
        <v>3.6</v>
      </c>
      <c r="Q46" s="179" t="str">
        <f aca="false">"#REF!-P43"</f>
        <v>#REF!-P43</v>
      </c>
    </row>
    <row r="47" s="164" customFormat="true" ht="12.6" hidden="false" customHeight="true" outlineLevel="0" collapsed="false">
      <c r="A47" s="168" t="s">
        <v>97</v>
      </c>
      <c r="B47" s="186" t="s">
        <v>98</v>
      </c>
      <c r="C47" s="188" t="n">
        <v>16</v>
      </c>
      <c r="D47" s="195" t="s">
        <v>21</v>
      </c>
      <c r="E47" s="172"/>
      <c r="F47" s="175"/>
      <c r="G47" s="175"/>
      <c r="H47" s="175"/>
      <c r="I47" s="175"/>
      <c r="J47" s="175"/>
      <c r="K47" s="219"/>
      <c r="L47" s="176"/>
      <c r="M47" s="194"/>
      <c r="N47" s="177"/>
      <c r="O47" s="210"/>
      <c r="P47" s="179"/>
      <c r="Q47" s="179"/>
    </row>
    <row r="48" s="193" customFormat="true" ht="12.6" hidden="false" customHeight="true" outlineLevel="0" collapsed="false">
      <c r="A48" s="220"/>
      <c r="B48" s="221" t="s">
        <v>41</v>
      </c>
      <c r="C48" s="201" t="n">
        <f aca="false">SUM(C40:C47)</f>
        <v>33</v>
      </c>
      <c r="D48" s="202" t="n">
        <f aca="false">COUNTIF(D38:D47,"e")</f>
        <v>3</v>
      </c>
      <c r="E48" s="212" t="n">
        <f aca="false">SUM(E40:E47)</f>
        <v>390</v>
      </c>
      <c r="F48" s="212" t="n">
        <f aca="false">SUM(F40:F47)</f>
        <v>90</v>
      </c>
      <c r="G48" s="212" t="n">
        <f aca="false">SUM(G40:G47)</f>
        <v>100</v>
      </c>
      <c r="H48" s="212" t="n">
        <f aca="false">SUM(H40:H47)</f>
        <v>200</v>
      </c>
      <c r="I48" s="212"/>
      <c r="J48" s="212" t="n">
        <f aca="false">SUM(J40:J47)</f>
        <v>6</v>
      </c>
      <c r="K48" s="212" t="n">
        <f aca="false">SUM(K40:K47)</f>
        <v>20</v>
      </c>
      <c r="L48" s="212" t="n">
        <f aca="false">SUM(L40:L46)</f>
        <v>0</v>
      </c>
      <c r="M48" s="212" t="n">
        <f aca="false">SUM(M40:M46)</f>
        <v>1</v>
      </c>
      <c r="N48" s="212" t="n">
        <f aca="false">SUM(N40:N46)</f>
        <v>5</v>
      </c>
      <c r="O48" s="212" t="n">
        <f aca="false">SUM(O40:O46)</f>
        <v>0</v>
      </c>
      <c r="P48" s="212" t="n">
        <f aca="false">SUM(P40:P46)</f>
        <v>14.5</v>
      </c>
      <c r="Q48" s="212" t="n">
        <f aca="false">SUM(Q40:Q46)</f>
        <v>0</v>
      </c>
    </row>
    <row r="49" s="164" customFormat="true" ht="12.6" hidden="false" customHeight="true" outlineLevel="0" collapsed="false">
      <c r="A49" s="222"/>
      <c r="B49" s="223" t="s">
        <v>99</v>
      </c>
      <c r="C49" s="224" t="n">
        <f aca="false">C15+C27+C38+C48</f>
        <v>120</v>
      </c>
      <c r="D49" s="225"/>
      <c r="E49" s="201" t="n">
        <f aca="false">E15+E27+E38+E48</f>
        <v>1505</v>
      </c>
      <c r="F49" s="201" t="n">
        <f aca="false">F15+F27+F38+F48</f>
        <v>485</v>
      </c>
      <c r="G49" s="201" t="n">
        <f aca="false">G15+G27+G38+G48</f>
        <v>395</v>
      </c>
      <c r="H49" s="201" t="n">
        <f aca="false">H15+H27+H38+H48</f>
        <v>625</v>
      </c>
      <c r="I49" s="201"/>
      <c r="J49" s="226"/>
      <c r="K49" s="226"/>
      <c r="L49" s="227" t="str">
        <f aca="false">"#REF!/25"</f>
        <v>#REF!/25</v>
      </c>
      <c r="M49" s="177"/>
      <c r="N49" s="177"/>
      <c r="P49" s="179"/>
      <c r="Q49" s="179"/>
    </row>
    <row r="50" s="238" customFormat="true" ht="13.5" hidden="false" customHeight="false" outlineLevel="0" collapsed="false">
      <c r="A50" s="228"/>
      <c r="B50" s="229" t="s">
        <v>100</v>
      </c>
      <c r="C50" s="230"/>
      <c r="D50" s="231"/>
      <c r="E50" s="232"/>
      <c r="F50" s="233" t="n">
        <f aca="false">(F49/E49)*100</f>
        <v>32.2259136212625</v>
      </c>
      <c r="G50" s="233" t="n">
        <f aca="false">(G49/E49)*100</f>
        <v>26.2458471760797</v>
      </c>
      <c r="H50" s="233" t="n">
        <f aca="false">(H49/E49)*100</f>
        <v>41.5282392026578</v>
      </c>
      <c r="I50" s="233"/>
      <c r="J50" s="234"/>
      <c r="K50" s="235"/>
      <c r="L50" s="236"/>
      <c r="M50" s="237"/>
      <c r="N50" s="237"/>
      <c r="P50" s="237"/>
      <c r="Q50" s="237"/>
    </row>
    <row r="51" s="249" customFormat="true" ht="13.5" hidden="false" customHeight="false" outlineLevel="0" collapsed="false">
      <c r="A51" s="147"/>
      <c r="B51" s="239" t="s">
        <v>101</v>
      </c>
      <c r="C51" s="240"/>
      <c r="D51" s="241"/>
      <c r="E51" s="242"/>
      <c r="F51" s="243"/>
      <c r="G51" s="244"/>
      <c r="H51" s="245"/>
      <c r="I51" s="246"/>
      <c r="J51" s="247"/>
      <c r="K51" s="247"/>
      <c r="L51" s="248"/>
      <c r="M51" s="150"/>
      <c r="N51" s="150"/>
      <c r="P51" s="150"/>
      <c r="Q51" s="150"/>
    </row>
    <row r="52" s="249" customFormat="true" ht="13.5" hidden="false" customHeight="false" outlineLevel="0" collapsed="false">
      <c r="A52" s="147"/>
      <c r="B52" s="250" t="s">
        <v>102</v>
      </c>
      <c r="C52" s="240"/>
      <c r="D52" s="241"/>
      <c r="E52" s="242"/>
      <c r="F52" s="243"/>
      <c r="G52" s="244"/>
      <c r="H52" s="245"/>
      <c r="I52" s="246"/>
      <c r="J52" s="251"/>
      <c r="K52" s="251"/>
      <c r="L52" s="248"/>
      <c r="M52" s="150"/>
      <c r="N52" s="150"/>
      <c r="P52" s="150"/>
      <c r="Q52" s="150"/>
    </row>
    <row r="53" s="249" customFormat="true" ht="13.5" hidden="false" customHeight="false" outlineLevel="0" collapsed="false">
      <c r="A53" s="147"/>
      <c r="B53" s="250" t="s">
        <v>103</v>
      </c>
      <c r="C53" s="240"/>
      <c r="D53" s="241"/>
      <c r="E53" s="242"/>
      <c r="F53" s="243"/>
      <c r="G53" s="244"/>
      <c r="H53" s="245"/>
      <c r="I53" s="246"/>
      <c r="J53" s="251"/>
      <c r="K53" s="251"/>
      <c r="L53" s="248"/>
      <c r="M53" s="150"/>
      <c r="N53" s="150"/>
      <c r="P53" s="150"/>
      <c r="Q53" s="150"/>
    </row>
    <row r="54" s="249" customFormat="true" ht="13.5" hidden="false" customHeight="false" outlineLevel="0" collapsed="false">
      <c r="A54" s="147"/>
      <c r="B54" s="148" t="s">
        <v>104</v>
      </c>
      <c r="C54" s="240"/>
      <c r="D54" s="241"/>
      <c r="E54" s="242"/>
      <c r="F54" s="243"/>
      <c r="G54" s="244"/>
      <c r="H54" s="245"/>
      <c r="I54" s="246"/>
      <c r="J54" s="251"/>
      <c r="K54" s="251"/>
      <c r="L54" s="248"/>
      <c r="M54" s="150"/>
      <c r="N54" s="150"/>
      <c r="P54" s="150"/>
      <c r="Q54" s="150"/>
    </row>
    <row r="55" s="249" customFormat="true" ht="12.6" hidden="false" customHeight="true" outlineLevel="0" collapsed="false">
      <c r="A55" s="147"/>
      <c r="B55" s="252"/>
      <c r="C55" s="240"/>
      <c r="D55" s="241"/>
      <c r="E55" s="242"/>
      <c r="F55" s="243"/>
      <c r="G55" s="244"/>
      <c r="H55" s="245"/>
      <c r="I55" s="246"/>
      <c r="J55" s="251"/>
      <c r="K55" s="251"/>
      <c r="L55" s="248"/>
      <c r="M55" s="150"/>
      <c r="N55" s="150"/>
      <c r="P55" s="150"/>
      <c r="Q55" s="150"/>
    </row>
    <row r="56" s="249" customFormat="true" ht="81.75" hidden="false" customHeight="true" outlineLevel="0" collapsed="false">
      <c r="A56" s="156" t="s">
        <v>2</v>
      </c>
      <c r="B56" s="253" t="s">
        <v>3</v>
      </c>
      <c r="C56" s="158" t="s">
        <v>4</v>
      </c>
      <c r="D56" s="254" t="s">
        <v>5</v>
      </c>
      <c r="E56" s="254" t="s">
        <v>6</v>
      </c>
      <c r="F56" s="255" t="s">
        <v>7</v>
      </c>
      <c r="G56" s="161" t="s">
        <v>8</v>
      </c>
      <c r="H56" s="161" t="s">
        <v>9</v>
      </c>
      <c r="I56" s="159" t="s">
        <v>10</v>
      </c>
      <c r="J56" s="255" t="s">
        <v>11</v>
      </c>
      <c r="K56" s="255" t="s">
        <v>12</v>
      </c>
      <c r="L56" s="248"/>
      <c r="M56" s="150"/>
      <c r="N56" s="150"/>
      <c r="P56" s="150"/>
      <c r="Q56" s="150"/>
    </row>
    <row r="57" s="249" customFormat="true" ht="14.25" hidden="false" customHeight="true" outlineLevel="0" collapsed="false">
      <c r="A57" s="256"/>
      <c r="B57" s="257" t="s">
        <v>105</v>
      </c>
      <c r="C57" s="257"/>
      <c r="D57" s="257"/>
      <c r="E57" s="257"/>
      <c r="F57" s="257"/>
      <c r="G57" s="257"/>
      <c r="H57" s="257"/>
      <c r="I57" s="257"/>
      <c r="J57" s="257"/>
      <c r="K57" s="257"/>
      <c r="L57" s="248"/>
      <c r="M57" s="150"/>
      <c r="N57" s="150"/>
      <c r="P57" s="150"/>
      <c r="Q57" s="150"/>
    </row>
    <row r="58" s="249" customFormat="true" ht="12.6" hidden="false" customHeight="true" outlineLevel="0" collapsed="false">
      <c r="A58" s="168" t="s">
        <v>106</v>
      </c>
      <c r="B58" s="169" t="s">
        <v>107</v>
      </c>
      <c r="C58" s="188" t="n">
        <v>4</v>
      </c>
      <c r="D58" s="195" t="s">
        <v>21</v>
      </c>
      <c r="E58" s="172" t="n">
        <f aca="false">SUM(F58:I58)</f>
        <v>60</v>
      </c>
      <c r="F58" s="172" t="n">
        <v>15</v>
      </c>
      <c r="G58" s="172" t="n">
        <v>15</v>
      </c>
      <c r="H58" s="171" t="n">
        <v>30</v>
      </c>
      <c r="I58" s="172"/>
      <c r="J58" s="172" t="n">
        <f aca="false">ROUNDUP(F58/15,0)</f>
        <v>1</v>
      </c>
      <c r="K58" s="175" t="n">
        <f aca="false">ROUNDUP((G58+H58+I58)/15,0)</f>
        <v>3</v>
      </c>
      <c r="L58" s="248"/>
      <c r="M58" s="150"/>
      <c r="N58" s="150"/>
      <c r="P58" s="150"/>
      <c r="Q58" s="150"/>
    </row>
    <row r="59" s="249" customFormat="true" ht="12.6" hidden="false" customHeight="true" outlineLevel="0" collapsed="false">
      <c r="A59" s="258" t="s">
        <v>108</v>
      </c>
      <c r="B59" s="186" t="s">
        <v>109</v>
      </c>
      <c r="C59" s="188" t="n">
        <v>4</v>
      </c>
      <c r="D59" s="195" t="s">
        <v>21</v>
      </c>
      <c r="E59" s="172" t="n">
        <f aca="false">SUM(F59:I59)</f>
        <v>60</v>
      </c>
      <c r="F59" s="175" t="n">
        <v>15</v>
      </c>
      <c r="G59" s="172" t="n">
        <v>15</v>
      </c>
      <c r="H59" s="171" t="n">
        <v>30</v>
      </c>
      <c r="I59" s="172"/>
      <c r="J59" s="172" t="n">
        <f aca="false">ROUNDUP(F59/15,0)</f>
        <v>1</v>
      </c>
      <c r="K59" s="175" t="n">
        <f aca="false">ROUNDUP((G59+H59+I59)/15,0)</f>
        <v>3</v>
      </c>
      <c r="L59" s="248"/>
      <c r="M59" s="150"/>
      <c r="N59" s="150"/>
      <c r="P59" s="150"/>
      <c r="Q59" s="150"/>
    </row>
    <row r="60" s="249" customFormat="true" ht="12.6" hidden="false" customHeight="true" outlineLevel="0" collapsed="false">
      <c r="A60" s="168" t="s">
        <v>110</v>
      </c>
      <c r="B60" s="169" t="s">
        <v>111</v>
      </c>
      <c r="C60" s="188" t="n">
        <v>4</v>
      </c>
      <c r="D60" s="195" t="s">
        <v>21</v>
      </c>
      <c r="E60" s="172" t="n">
        <f aca="false">SUM(F60:I60)</f>
        <v>60</v>
      </c>
      <c r="F60" s="172" t="n">
        <v>15</v>
      </c>
      <c r="G60" s="172" t="n">
        <v>15</v>
      </c>
      <c r="H60" s="171" t="n">
        <v>30</v>
      </c>
      <c r="I60" s="172"/>
      <c r="J60" s="172" t="n">
        <f aca="false">ROUNDUP(F60/15,0)</f>
        <v>1</v>
      </c>
      <c r="K60" s="175" t="n">
        <f aca="false">ROUNDUP((G60+H60+I60)/15,0)</f>
        <v>3</v>
      </c>
      <c r="L60" s="248"/>
      <c r="M60" s="150"/>
      <c r="N60" s="150"/>
      <c r="P60" s="150"/>
      <c r="Q60" s="150"/>
    </row>
    <row r="61" s="249" customFormat="true" ht="12.6" hidden="false" customHeight="true" outlineLevel="0" collapsed="false">
      <c r="A61" s="258" t="s">
        <v>112</v>
      </c>
      <c r="B61" s="169" t="s">
        <v>113</v>
      </c>
      <c r="C61" s="188" t="n">
        <v>4</v>
      </c>
      <c r="D61" s="195" t="s">
        <v>26</v>
      </c>
      <c r="E61" s="172" t="n">
        <f aca="false">SUM(F61:I61)</f>
        <v>45</v>
      </c>
      <c r="F61" s="171" t="n">
        <v>15</v>
      </c>
      <c r="G61" s="171" t="n">
        <v>10</v>
      </c>
      <c r="H61" s="171" t="n">
        <v>20</v>
      </c>
      <c r="I61" s="172"/>
      <c r="J61" s="172" t="n">
        <f aca="false">ROUNDUP(F61/15,0)</f>
        <v>1</v>
      </c>
      <c r="K61" s="175" t="n">
        <f aca="false">ROUNDUP((G61+H61+I61)/15,0)</f>
        <v>2</v>
      </c>
      <c r="L61" s="248"/>
      <c r="M61" s="150"/>
      <c r="N61" s="150"/>
      <c r="P61" s="150"/>
      <c r="Q61" s="150"/>
    </row>
    <row r="62" s="239" customFormat="true" ht="12.6" hidden="false" customHeight="true" outlineLevel="0" collapsed="false">
      <c r="A62" s="168" t="s">
        <v>114</v>
      </c>
      <c r="B62" s="169" t="s">
        <v>205</v>
      </c>
      <c r="C62" s="188" t="n">
        <v>3</v>
      </c>
      <c r="D62" s="195" t="s">
        <v>26</v>
      </c>
      <c r="E62" s="172" t="n">
        <f aca="false">SUM(F62:I62)</f>
        <v>30</v>
      </c>
      <c r="F62" s="172" t="n">
        <v>15</v>
      </c>
      <c r="G62" s="172" t="n">
        <v>5</v>
      </c>
      <c r="H62" s="171" t="n">
        <v>10</v>
      </c>
      <c r="I62" s="172"/>
      <c r="J62" s="172" t="n">
        <f aca="false">ROUNDUP(F62/15,0)</f>
        <v>1</v>
      </c>
      <c r="K62" s="175" t="n">
        <f aca="false">ROUNDUP((G62+H62+I62)/15,0)</f>
        <v>1</v>
      </c>
      <c r="L62" s="259"/>
      <c r="M62" s="260"/>
      <c r="N62" s="260"/>
      <c r="P62" s="260"/>
      <c r="Q62" s="260"/>
    </row>
    <row r="63" s="249" customFormat="true" ht="12.6" hidden="false" customHeight="true" outlineLevel="0" collapsed="false">
      <c r="A63" s="258" t="s">
        <v>116</v>
      </c>
      <c r="B63" s="169" t="s">
        <v>206</v>
      </c>
      <c r="C63" s="188" t="n">
        <v>3</v>
      </c>
      <c r="D63" s="195" t="s">
        <v>26</v>
      </c>
      <c r="E63" s="172" t="n">
        <f aca="false">SUM(F63:I63)</f>
        <v>30</v>
      </c>
      <c r="F63" s="172" t="n">
        <v>15</v>
      </c>
      <c r="G63" s="172" t="n">
        <v>5</v>
      </c>
      <c r="H63" s="172" t="n">
        <v>10</v>
      </c>
      <c r="I63" s="172"/>
      <c r="J63" s="172" t="n">
        <f aca="false">ROUNDUP(F63/15,0)</f>
        <v>1</v>
      </c>
      <c r="K63" s="175" t="n">
        <f aca="false">ROUNDUP((G63+H63+I63)/15,0)</f>
        <v>1</v>
      </c>
      <c r="L63" s="248"/>
      <c r="M63" s="150"/>
      <c r="N63" s="150"/>
      <c r="P63" s="150"/>
      <c r="Q63" s="150"/>
    </row>
    <row r="64" s="249" customFormat="true" ht="12.6" hidden="false" customHeight="true" outlineLevel="0" collapsed="false">
      <c r="A64" s="168" t="s">
        <v>118</v>
      </c>
      <c r="B64" s="169" t="s">
        <v>119</v>
      </c>
      <c r="C64" s="188" t="n">
        <v>3</v>
      </c>
      <c r="D64" s="195" t="s">
        <v>26</v>
      </c>
      <c r="E64" s="172" t="n">
        <f aca="false">SUM(F64:I64)</f>
        <v>45</v>
      </c>
      <c r="F64" s="172" t="n">
        <v>15</v>
      </c>
      <c r="G64" s="172" t="n">
        <v>10</v>
      </c>
      <c r="H64" s="171" t="n">
        <v>20</v>
      </c>
      <c r="I64" s="172"/>
      <c r="J64" s="172" t="n">
        <f aca="false">ROUNDUP(F64/15,0)</f>
        <v>1</v>
      </c>
      <c r="K64" s="175" t="n">
        <f aca="false">ROUNDUP((G64+H64+I64)/15,0)</f>
        <v>2</v>
      </c>
      <c r="L64" s="248"/>
      <c r="M64" s="150"/>
      <c r="N64" s="150"/>
      <c r="P64" s="150"/>
      <c r="Q64" s="150"/>
    </row>
    <row r="65" customFormat="false" ht="12.75" hidden="false" customHeight="false" outlineLevel="0" collapsed="false">
      <c r="A65" s="258" t="s">
        <v>120</v>
      </c>
      <c r="B65" s="169" t="s">
        <v>207</v>
      </c>
      <c r="C65" s="188" t="n">
        <v>3</v>
      </c>
      <c r="D65" s="195" t="s">
        <v>26</v>
      </c>
      <c r="E65" s="172" t="n">
        <f aca="false">SUM(F65:I65)</f>
        <v>45</v>
      </c>
      <c r="F65" s="175" t="n">
        <v>15</v>
      </c>
      <c r="G65" s="172" t="n">
        <v>10</v>
      </c>
      <c r="H65" s="171" t="n">
        <v>20</v>
      </c>
      <c r="I65" s="172"/>
      <c r="J65" s="172" t="n">
        <f aca="false">ROUNDUP(F65/15,0)</f>
        <v>1</v>
      </c>
      <c r="K65" s="175" t="n">
        <f aca="false">ROUNDUP((G65+H65+I65)/15,0)</f>
        <v>2</v>
      </c>
    </row>
    <row r="66" s="249" customFormat="true" ht="12.6" hidden="false" customHeight="true" outlineLevel="0" collapsed="false">
      <c r="A66" s="261"/>
      <c r="B66" s="200" t="s">
        <v>41</v>
      </c>
      <c r="C66" s="201" t="n">
        <f aca="false">SUM(C58:C65)</f>
        <v>28</v>
      </c>
      <c r="D66" s="202" t="n">
        <f aca="false">COUNTIF(D56:D65,"e")</f>
        <v>3</v>
      </c>
      <c r="E66" s="212" t="n">
        <f aca="false">SUM(E58:E65)</f>
        <v>375</v>
      </c>
      <c r="F66" s="212" t="n">
        <f aca="false">SUM(F58:F65)</f>
        <v>120</v>
      </c>
      <c r="G66" s="212" t="n">
        <f aca="false">SUM(G58:G65)</f>
        <v>85</v>
      </c>
      <c r="H66" s="212" t="n">
        <f aca="false">SUM(H58:H65)</f>
        <v>170</v>
      </c>
      <c r="I66" s="212"/>
      <c r="J66" s="212" t="n">
        <f aca="false">SUM(J58:J65)</f>
        <v>8</v>
      </c>
      <c r="K66" s="212" t="n">
        <f aca="false">SUM(K58:K65)</f>
        <v>17</v>
      </c>
      <c r="L66" s="248"/>
      <c r="M66" s="150"/>
      <c r="N66" s="150"/>
      <c r="P66" s="150"/>
      <c r="Q66" s="150"/>
    </row>
    <row r="67" s="249" customFormat="true" ht="12.6" hidden="false" customHeight="true" outlineLevel="0" collapsed="false">
      <c r="A67" s="168"/>
      <c r="B67" s="262" t="s">
        <v>122</v>
      </c>
      <c r="C67" s="262"/>
      <c r="D67" s="262"/>
      <c r="E67" s="262"/>
      <c r="F67" s="262"/>
      <c r="G67" s="262"/>
      <c r="H67" s="262"/>
      <c r="I67" s="262"/>
      <c r="J67" s="262"/>
      <c r="K67" s="262"/>
      <c r="L67" s="248"/>
      <c r="M67" s="150"/>
      <c r="N67" s="150"/>
      <c r="P67" s="150"/>
      <c r="Q67" s="150"/>
    </row>
    <row r="68" s="239" customFormat="true" ht="12.6" hidden="false" customHeight="true" outlineLevel="0" collapsed="false">
      <c r="A68" s="168" t="s">
        <v>123</v>
      </c>
      <c r="B68" s="169" t="s">
        <v>124</v>
      </c>
      <c r="C68" s="188" t="n">
        <v>2</v>
      </c>
      <c r="D68" s="171" t="s">
        <v>21</v>
      </c>
      <c r="E68" s="172" t="n">
        <f aca="false">SUM(F68:I68)</f>
        <v>50</v>
      </c>
      <c r="F68" s="172" t="n">
        <v>15</v>
      </c>
      <c r="G68" s="172" t="n">
        <v>12</v>
      </c>
      <c r="H68" s="171" t="n">
        <v>23</v>
      </c>
      <c r="I68" s="172"/>
      <c r="J68" s="172" t="n">
        <f aca="false">ROUNDUP(F68/15,0)</f>
        <v>1</v>
      </c>
      <c r="K68" s="175" t="n">
        <f aca="false">ROUNDUP((G68+H68+I68)/15,0)</f>
        <v>3</v>
      </c>
      <c r="L68" s="259"/>
      <c r="M68" s="260"/>
      <c r="N68" s="260"/>
      <c r="P68" s="260"/>
      <c r="Q68" s="260"/>
    </row>
    <row r="69" s="249" customFormat="true" ht="12.6" hidden="false" customHeight="true" outlineLevel="0" collapsed="false">
      <c r="A69" s="199" t="s">
        <v>125</v>
      </c>
      <c r="B69" s="169" t="s">
        <v>208</v>
      </c>
      <c r="C69" s="188" t="n">
        <v>3</v>
      </c>
      <c r="D69" s="195" t="s">
        <v>21</v>
      </c>
      <c r="E69" s="172" t="n">
        <f aca="false">SUM(F69:I69)</f>
        <v>45</v>
      </c>
      <c r="F69" s="172" t="n">
        <v>15</v>
      </c>
      <c r="G69" s="172" t="n">
        <v>10</v>
      </c>
      <c r="H69" s="171" t="n">
        <v>20</v>
      </c>
      <c r="I69" s="172"/>
      <c r="J69" s="172" t="n">
        <f aca="false">ROUNDUP(F69/15,0)</f>
        <v>1</v>
      </c>
      <c r="K69" s="175" t="n">
        <f aca="false">ROUNDUP((G69+H69+I69)/15,0)</f>
        <v>2</v>
      </c>
      <c r="L69" s="248"/>
      <c r="M69" s="150"/>
      <c r="N69" s="150"/>
      <c r="P69" s="150"/>
      <c r="Q69" s="150"/>
    </row>
    <row r="70" s="239" customFormat="true" ht="12.6" hidden="false" customHeight="true" outlineLevel="0" collapsed="false">
      <c r="A70" s="168" t="s">
        <v>127</v>
      </c>
      <c r="B70" s="169" t="s">
        <v>128</v>
      </c>
      <c r="C70" s="188" t="n">
        <v>1</v>
      </c>
      <c r="D70" s="171" t="s">
        <v>26</v>
      </c>
      <c r="E70" s="172" t="n">
        <f aca="false">SUM(F70:I70)</f>
        <v>30</v>
      </c>
      <c r="F70" s="172" t="n">
        <v>15</v>
      </c>
      <c r="G70" s="172" t="n">
        <v>5</v>
      </c>
      <c r="H70" s="171" t="n">
        <v>10</v>
      </c>
      <c r="I70" s="172"/>
      <c r="J70" s="172" t="n">
        <f aca="false">ROUNDUP(F70/15,0)</f>
        <v>1</v>
      </c>
      <c r="K70" s="175" t="n">
        <f aca="false">ROUNDUP((G70+H70+I70)/15,0)</f>
        <v>1</v>
      </c>
      <c r="L70" s="259"/>
      <c r="M70" s="260"/>
      <c r="N70" s="260"/>
      <c r="P70" s="260"/>
      <c r="Q70" s="260"/>
    </row>
    <row r="71" s="264" customFormat="true" ht="12.75" hidden="false" customHeight="false" outlineLevel="0" collapsed="false">
      <c r="A71" s="199" t="s">
        <v>129</v>
      </c>
      <c r="B71" s="169" t="s">
        <v>209</v>
      </c>
      <c r="C71" s="188" t="n">
        <v>3</v>
      </c>
      <c r="D71" s="171" t="s">
        <v>26</v>
      </c>
      <c r="E71" s="172" t="n">
        <f aca="false">SUM(F71:I71)</f>
        <v>60</v>
      </c>
      <c r="F71" s="175" t="n">
        <v>15</v>
      </c>
      <c r="G71" s="172" t="n">
        <v>15</v>
      </c>
      <c r="H71" s="171" t="n">
        <v>30</v>
      </c>
      <c r="I71" s="172"/>
      <c r="J71" s="172" t="n">
        <f aca="false">ROUNDUP(F71/15,0)</f>
        <v>1</v>
      </c>
      <c r="K71" s="175" t="n">
        <f aca="false">ROUNDUP((G71+H71+I71)/15,0)</f>
        <v>3</v>
      </c>
      <c r="L71" s="263"/>
      <c r="M71" s="222"/>
      <c r="N71" s="222"/>
      <c r="P71" s="222"/>
      <c r="Q71" s="222"/>
    </row>
    <row r="72" s="264" customFormat="true" ht="12.75" hidden="false" customHeight="false" outlineLevel="0" collapsed="false">
      <c r="A72" s="168" t="s">
        <v>131</v>
      </c>
      <c r="B72" s="169" t="s">
        <v>210</v>
      </c>
      <c r="C72" s="188" t="n">
        <v>2</v>
      </c>
      <c r="D72" s="171" t="s">
        <v>26</v>
      </c>
      <c r="E72" s="172" t="n">
        <v>45</v>
      </c>
      <c r="F72" s="172" t="n">
        <v>15</v>
      </c>
      <c r="G72" s="172" t="n">
        <v>10</v>
      </c>
      <c r="H72" s="172" t="n">
        <v>20</v>
      </c>
      <c r="I72" s="172"/>
      <c r="J72" s="172" t="n">
        <f aca="false">ROUNDUP(F72/15,0)</f>
        <v>1</v>
      </c>
      <c r="K72" s="175" t="n">
        <f aca="false">ROUNDUP((G72+H72+I72)/15,0)</f>
        <v>2</v>
      </c>
      <c r="L72" s="263"/>
      <c r="M72" s="222"/>
      <c r="N72" s="222"/>
      <c r="P72" s="222"/>
      <c r="Q72" s="222"/>
    </row>
    <row r="73" s="264" customFormat="true" ht="12.75" hidden="false" customHeight="false" outlineLevel="0" collapsed="false">
      <c r="A73" s="199" t="s">
        <v>133</v>
      </c>
      <c r="B73" s="169" t="s">
        <v>211</v>
      </c>
      <c r="C73" s="188" t="n">
        <v>3</v>
      </c>
      <c r="D73" s="171" t="s">
        <v>26</v>
      </c>
      <c r="E73" s="172" t="n">
        <f aca="false">SUM(F73:I73)</f>
        <v>60</v>
      </c>
      <c r="F73" s="172" t="n">
        <v>15</v>
      </c>
      <c r="G73" s="172" t="n">
        <v>15</v>
      </c>
      <c r="H73" s="172" t="n">
        <v>30</v>
      </c>
      <c r="I73" s="172"/>
      <c r="J73" s="172" t="n">
        <f aca="false">ROUNDUP(F73/15,0)</f>
        <v>1</v>
      </c>
      <c r="K73" s="175" t="n">
        <f aca="false">ROUNDUP((G73+H73+I73)/15,0)</f>
        <v>3</v>
      </c>
      <c r="L73" s="263"/>
      <c r="M73" s="222"/>
      <c r="N73" s="222"/>
      <c r="P73" s="222"/>
      <c r="Q73" s="222"/>
    </row>
    <row r="74" s="264" customFormat="true" ht="12.75" hidden="false" customHeight="false" outlineLevel="0" collapsed="false">
      <c r="A74" s="168" t="s">
        <v>135</v>
      </c>
      <c r="B74" s="169" t="s">
        <v>136</v>
      </c>
      <c r="C74" s="188" t="n">
        <v>1</v>
      </c>
      <c r="D74" s="171" t="s">
        <v>26</v>
      </c>
      <c r="E74" s="172" t="n">
        <f aca="false">SUM(F74:I74)</f>
        <v>30</v>
      </c>
      <c r="F74" s="172" t="n">
        <v>15</v>
      </c>
      <c r="G74" s="172" t="n">
        <v>5</v>
      </c>
      <c r="H74" s="171" t="n">
        <v>10</v>
      </c>
      <c r="I74" s="172"/>
      <c r="J74" s="172" t="n">
        <f aca="false">ROUNDUP(F74/15,0)</f>
        <v>1</v>
      </c>
      <c r="K74" s="175" t="n">
        <v>1</v>
      </c>
      <c r="L74" s="263"/>
      <c r="M74" s="222"/>
      <c r="N74" s="222"/>
      <c r="P74" s="222"/>
      <c r="Q74" s="222"/>
    </row>
    <row r="75" s="264" customFormat="true" ht="12.75" hidden="false" customHeight="false" outlineLevel="0" collapsed="false">
      <c r="A75" s="199" t="s">
        <v>137</v>
      </c>
      <c r="B75" s="169" t="s">
        <v>98</v>
      </c>
      <c r="C75" s="188" t="n">
        <v>16</v>
      </c>
      <c r="D75" s="171" t="s">
        <v>21</v>
      </c>
      <c r="E75" s="172"/>
      <c r="F75" s="172"/>
      <c r="G75" s="172"/>
      <c r="H75" s="171"/>
      <c r="I75" s="172"/>
      <c r="J75" s="172"/>
      <c r="K75" s="175"/>
      <c r="L75" s="263"/>
      <c r="M75" s="222"/>
      <c r="N75" s="222"/>
      <c r="P75" s="222"/>
      <c r="Q75" s="222"/>
    </row>
    <row r="76" s="264" customFormat="true" ht="12.75" hidden="false" customHeight="false" outlineLevel="0" collapsed="false">
      <c r="A76" s="168" t="s">
        <v>138</v>
      </c>
      <c r="B76" s="169" t="s">
        <v>139</v>
      </c>
      <c r="C76" s="188" t="n">
        <v>1</v>
      </c>
      <c r="D76" s="171" t="s">
        <v>26</v>
      </c>
      <c r="E76" s="175" t="n">
        <f aca="false">SUM(F76:I76)</f>
        <v>15</v>
      </c>
      <c r="F76" s="175"/>
      <c r="G76" s="172"/>
      <c r="H76" s="171" t="n">
        <v>15</v>
      </c>
      <c r="I76" s="172"/>
      <c r="J76" s="172" t="n">
        <f aca="false">ROUNDUP(F76/15,0)</f>
        <v>0</v>
      </c>
      <c r="K76" s="175" t="n">
        <f aca="false">ROUNDUP((G76+H76+I76)/15,0)</f>
        <v>1</v>
      </c>
      <c r="L76" s="263"/>
      <c r="M76" s="222"/>
      <c r="N76" s="222"/>
      <c r="P76" s="222"/>
      <c r="Q76" s="222"/>
    </row>
    <row r="77" s="264" customFormat="true" ht="13.5" hidden="false" customHeight="false" outlineLevel="0" collapsed="false">
      <c r="A77" s="168"/>
      <c r="B77" s="200" t="s">
        <v>41</v>
      </c>
      <c r="C77" s="201" t="n">
        <f aca="false">SUM(C68:C76)</f>
        <v>32</v>
      </c>
      <c r="D77" s="202" t="n">
        <f aca="false">COUNTIF(D68:D76,"e")</f>
        <v>3</v>
      </c>
      <c r="E77" s="212" t="n">
        <f aca="false">SUM(E68:E76)</f>
        <v>335</v>
      </c>
      <c r="F77" s="212" t="n">
        <f aca="false">SUM(F68:F76)</f>
        <v>105</v>
      </c>
      <c r="G77" s="212" t="n">
        <f aca="false">SUM(G68:G76)</f>
        <v>72</v>
      </c>
      <c r="H77" s="212" t="n">
        <f aca="false">SUM(H68:H76)</f>
        <v>158</v>
      </c>
      <c r="I77" s="212"/>
      <c r="J77" s="212" t="n">
        <f aca="false">SUM(J68:J76)</f>
        <v>7</v>
      </c>
      <c r="K77" s="212" t="n">
        <f aca="false">SUM(K68:K76)</f>
        <v>16</v>
      </c>
      <c r="L77" s="263"/>
      <c r="M77" s="222"/>
      <c r="N77" s="222"/>
      <c r="P77" s="222"/>
      <c r="Q77" s="222"/>
    </row>
    <row r="78" s="264" customFormat="true" ht="13.5" hidden="false" customHeight="false" outlineLevel="0" collapsed="false">
      <c r="A78" s="168"/>
      <c r="B78" s="262" t="s">
        <v>140</v>
      </c>
      <c r="C78" s="262"/>
      <c r="D78" s="262"/>
      <c r="E78" s="262"/>
      <c r="F78" s="262"/>
      <c r="G78" s="262"/>
      <c r="H78" s="262"/>
      <c r="I78" s="262"/>
      <c r="J78" s="262"/>
      <c r="K78" s="262"/>
      <c r="L78" s="263"/>
      <c r="M78" s="222"/>
      <c r="N78" s="222"/>
      <c r="P78" s="222"/>
      <c r="Q78" s="222"/>
    </row>
    <row r="79" s="264" customFormat="true" ht="12.75" hidden="false" customHeight="false" outlineLevel="0" collapsed="false">
      <c r="A79" s="199" t="s">
        <v>141</v>
      </c>
      <c r="B79" s="169" t="s">
        <v>212</v>
      </c>
      <c r="C79" s="188" t="n">
        <v>3</v>
      </c>
      <c r="D79" s="171" t="s">
        <v>21</v>
      </c>
      <c r="E79" s="172" t="n">
        <f aca="false">SUM(F79:I79)</f>
        <v>30</v>
      </c>
      <c r="F79" s="172" t="n">
        <v>15</v>
      </c>
      <c r="G79" s="172" t="n">
        <v>5</v>
      </c>
      <c r="H79" s="171" t="n">
        <v>10</v>
      </c>
      <c r="I79" s="172"/>
      <c r="J79" s="172" t="n">
        <f aca="false">ROUNDUP(F79/15,0)</f>
        <v>1</v>
      </c>
      <c r="K79" s="175" t="n">
        <f aca="false">ROUNDUP((G79+H79+I79)/15,0)</f>
        <v>1</v>
      </c>
      <c r="L79" s="263"/>
      <c r="M79" s="222"/>
      <c r="N79" s="222"/>
      <c r="P79" s="222"/>
      <c r="Q79" s="222"/>
    </row>
    <row r="80" s="264" customFormat="true" ht="12.75" hidden="false" customHeight="false" outlineLevel="0" collapsed="false">
      <c r="A80" s="168" t="s">
        <v>143</v>
      </c>
      <c r="B80" s="169" t="s">
        <v>144</v>
      </c>
      <c r="C80" s="188" t="n">
        <v>3</v>
      </c>
      <c r="D80" s="171" t="s">
        <v>26</v>
      </c>
      <c r="E80" s="172" t="n">
        <f aca="false">SUM(F80:I80)</f>
        <v>45</v>
      </c>
      <c r="F80" s="172" t="n">
        <v>15</v>
      </c>
      <c r="G80" s="172" t="n">
        <v>10</v>
      </c>
      <c r="H80" s="171" t="n">
        <v>20</v>
      </c>
      <c r="I80" s="172"/>
      <c r="J80" s="172" t="n">
        <f aca="false">ROUNDUP(F80/15,0)</f>
        <v>1</v>
      </c>
      <c r="K80" s="175" t="n">
        <f aca="false">ROUNDUP((G80+H80+I80)/15,0)</f>
        <v>2</v>
      </c>
      <c r="L80" s="263"/>
      <c r="M80" s="222"/>
      <c r="N80" s="222"/>
      <c r="P80" s="222"/>
      <c r="Q80" s="222"/>
    </row>
    <row r="81" s="264" customFormat="true" ht="12.75" hidden="false" customHeight="false" outlineLevel="0" collapsed="false">
      <c r="A81" s="199" t="s">
        <v>145</v>
      </c>
      <c r="B81" s="169" t="s">
        <v>146</v>
      </c>
      <c r="C81" s="188" t="n">
        <v>3</v>
      </c>
      <c r="D81" s="171" t="s">
        <v>21</v>
      </c>
      <c r="E81" s="172" t="n">
        <f aca="false">SUM(F81:I81)</f>
        <v>30</v>
      </c>
      <c r="F81" s="172" t="n">
        <v>15</v>
      </c>
      <c r="G81" s="172" t="n">
        <v>5</v>
      </c>
      <c r="H81" s="171" t="n">
        <v>10</v>
      </c>
      <c r="I81" s="172"/>
      <c r="J81" s="172" t="n">
        <f aca="false">ROUNDUP(F81/15,0)</f>
        <v>1</v>
      </c>
      <c r="K81" s="175" t="n">
        <f aca="false">ROUNDUP((G81+H81+I81)/15,0)</f>
        <v>1</v>
      </c>
      <c r="L81" s="263"/>
      <c r="M81" s="222"/>
      <c r="N81" s="222"/>
      <c r="P81" s="222"/>
      <c r="Q81" s="222"/>
    </row>
    <row r="82" s="264" customFormat="true" ht="12.75" hidden="false" customHeight="false" outlineLevel="0" collapsed="false">
      <c r="A82" s="168" t="s">
        <v>147</v>
      </c>
      <c r="B82" s="169" t="s">
        <v>148</v>
      </c>
      <c r="C82" s="188" t="n">
        <v>3</v>
      </c>
      <c r="D82" s="171" t="s">
        <v>26</v>
      </c>
      <c r="E82" s="172" t="n">
        <f aca="false">SUM(F82:I82)</f>
        <v>45</v>
      </c>
      <c r="F82" s="172" t="n">
        <v>15</v>
      </c>
      <c r="G82" s="172" t="n">
        <v>10</v>
      </c>
      <c r="H82" s="171" t="n">
        <v>20</v>
      </c>
      <c r="I82" s="172"/>
      <c r="J82" s="172" t="n">
        <f aca="false">ROUNDUP(F82/15,0)</f>
        <v>1</v>
      </c>
      <c r="K82" s="175" t="n">
        <f aca="false">ROUNDUP((G82+H82+I82)/15,0)</f>
        <v>2</v>
      </c>
      <c r="L82" s="263"/>
      <c r="M82" s="222"/>
      <c r="N82" s="222"/>
      <c r="P82" s="222"/>
      <c r="Q82" s="222"/>
    </row>
    <row r="83" s="264" customFormat="true" ht="12.75" hidden="false" customHeight="false" outlineLevel="0" collapsed="false">
      <c r="A83" s="199" t="s">
        <v>149</v>
      </c>
      <c r="B83" s="169" t="s">
        <v>213</v>
      </c>
      <c r="C83" s="188" t="n">
        <v>4</v>
      </c>
      <c r="D83" s="171" t="s">
        <v>26</v>
      </c>
      <c r="E83" s="172" t="n">
        <f aca="false">SUM(F83:I83)</f>
        <v>45</v>
      </c>
      <c r="F83" s="175" t="n">
        <v>15</v>
      </c>
      <c r="G83" s="172" t="n">
        <v>10</v>
      </c>
      <c r="H83" s="171" t="n">
        <v>20</v>
      </c>
      <c r="I83" s="172"/>
      <c r="J83" s="172" t="n">
        <f aca="false">ROUNDUP(F83/15,0)</f>
        <v>1</v>
      </c>
      <c r="K83" s="175" t="n">
        <f aca="false">ROUNDUP((G83+H83+I83)/15,0)</f>
        <v>2</v>
      </c>
      <c r="L83" s="263"/>
      <c r="M83" s="222"/>
      <c r="N83" s="222"/>
      <c r="P83" s="222"/>
      <c r="Q83" s="222"/>
    </row>
    <row r="84" s="264" customFormat="true" ht="12.75" hidden="false" customHeight="false" outlineLevel="0" collapsed="false">
      <c r="A84" s="168" t="s">
        <v>151</v>
      </c>
      <c r="B84" s="169" t="s">
        <v>152</v>
      </c>
      <c r="C84" s="188" t="n">
        <v>4</v>
      </c>
      <c r="D84" s="171" t="s">
        <v>26</v>
      </c>
      <c r="E84" s="172" t="n">
        <v>60</v>
      </c>
      <c r="F84" s="175" t="n">
        <v>15</v>
      </c>
      <c r="G84" s="172" t="n">
        <v>15</v>
      </c>
      <c r="H84" s="171" t="n">
        <v>30</v>
      </c>
      <c r="I84" s="172"/>
      <c r="J84" s="172" t="n">
        <f aca="false">ROUNDUP(F84/15,0)</f>
        <v>1</v>
      </c>
      <c r="K84" s="175" t="n">
        <f aca="false">ROUNDUP((G84+H84+I84)/15,0)</f>
        <v>3</v>
      </c>
      <c r="L84" s="263"/>
      <c r="M84" s="222"/>
      <c r="N84" s="222"/>
      <c r="P84" s="222"/>
      <c r="Q84" s="222"/>
    </row>
    <row r="85" s="264" customFormat="true" ht="12.75" hidden="false" customHeight="false" outlineLevel="0" collapsed="false">
      <c r="A85" s="199" t="s">
        <v>153</v>
      </c>
      <c r="B85" s="169" t="s">
        <v>154</v>
      </c>
      <c r="C85" s="188" t="n">
        <v>2</v>
      </c>
      <c r="D85" s="171" t="s">
        <v>26</v>
      </c>
      <c r="E85" s="172" t="n">
        <f aca="false">SUM(F85:I85)</f>
        <v>30</v>
      </c>
      <c r="F85" s="172"/>
      <c r="G85" s="172"/>
      <c r="H85" s="172" t="n">
        <v>30</v>
      </c>
      <c r="I85" s="172"/>
      <c r="J85" s="172" t="n">
        <f aca="false">ROUNDUP(F85/15,0)</f>
        <v>0</v>
      </c>
      <c r="K85" s="175" t="n">
        <f aca="false">ROUNDUP((G85+H85+I85)/15,0)</f>
        <v>2</v>
      </c>
      <c r="L85" s="263"/>
      <c r="M85" s="222"/>
      <c r="N85" s="222"/>
      <c r="P85" s="222"/>
      <c r="Q85" s="222"/>
    </row>
    <row r="86" s="264" customFormat="true" ht="12.75" hidden="false" customHeight="false" outlineLevel="0" collapsed="false">
      <c r="A86" s="168" t="s">
        <v>155</v>
      </c>
      <c r="B86" s="265" t="s">
        <v>156</v>
      </c>
      <c r="C86" s="188" t="n">
        <v>8</v>
      </c>
      <c r="D86" s="171" t="s">
        <v>21</v>
      </c>
      <c r="E86" s="172"/>
      <c r="F86" s="172"/>
      <c r="G86" s="172"/>
      <c r="H86" s="172"/>
      <c r="I86" s="172"/>
      <c r="J86" s="266" t="n">
        <f aca="false">ROUNDUP(F86/15,0)</f>
        <v>0</v>
      </c>
      <c r="K86" s="219" t="n">
        <f aca="false">ROUNDUP((G86+H86+I86)/15,0)</f>
        <v>0</v>
      </c>
      <c r="L86" s="263"/>
      <c r="M86" s="222"/>
      <c r="N86" s="222"/>
      <c r="P86" s="222"/>
      <c r="Q86" s="222"/>
    </row>
    <row r="87" customFormat="false" ht="13.5" hidden="false" customHeight="false" outlineLevel="0" collapsed="false">
      <c r="A87" s="222"/>
      <c r="B87" s="221" t="s">
        <v>41</v>
      </c>
      <c r="C87" s="267" t="n">
        <f aca="false">SUM(C79:C86)</f>
        <v>30</v>
      </c>
      <c r="D87" s="202" t="n">
        <f aca="false">COUNTIF(D79:D86,"e")</f>
        <v>3</v>
      </c>
      <c r="E87" s="212" t="n">
        <f aca="false">SUM(E79:E86)</f>
        <v>285</v>
      </c>
      <c r="F87" s="212" t="n">
        <f aca="false">SUM(F79:F86)</f>
        <v>90</v>
      </c>
      <c r="G87" s="212" t="n">
        <f aca="false">SUM(G79:G86)</f>
        <v>55</v>
      </c>
      <c r="H87" s="212" t="n">
        <f aca="false">SUM(H79:H86)</f>
        <v>140</v>
      </c>
      <c r="I87" s="268"/>
      <c r="J87" s="212" t="n">
        <f aca="false">SUM(J79:J86)</f>
        <v>6</v>
      </c>
      <c r="K87" s="212" t="n">
        <f aca="false">SUM(K79:K86)</f>
        <v>13</v>
      </c>
    </row>
    <row r="88" customFormat="false" ht="13.5" hidden="false" customHeight="false" outlineLevel="0" collapsed="false">
      <c r="A88" s="269"/>
      <c r="B88" s="270" t="s">
        <v>157</v>
      </c>
      <c r="C88" s="201" t="n">
        <f aca="false">C66+C77+C87</f>
        <v>90</v>
      </c>
      <c r="D88" s="201"/>
      <c r="E88" s="201" t="n">
        <f aca="false">E66+E77+E87</f>
        <v>995</v>
      </c>
      <c r="F88" s="201" t="n">
        <f aca="false">F66+F77+F87</f>
        <v>315</v>
      </c>
      <c r="G88" s="201" t="n">
        <f aca="false">G66+G77+G87</f>
        <v>212</v>
      </c>
      <c r="H88" s="201" t="n">
        <f aca="false">H66+H77+H87</f>
        <v>468</v>
      </c>
      <c r="I88" s="212"/>
      <c r="J88" s="271"/>
      <c r="K88" s="185"/>
    </row>
    <row r="89" customFormat="false" ht="13.5" hidden="false" customHeight="false" outlineLevel="0" collapsed="false">
      <c r="A89" s="269"/>
      <c r="B89" s="272" t="s">
        <v>158</v>
      </c>
      <c r="C89" s="273" t="n">
        <f aca="false">C15+C27+C38+C48+C66+C77+C87</f>
        <v>210</v>
      </c>
      <c r="D89" s="201"/>
      <c r="E89" s="201" t="n">
        <f aca="false">E15+E27+E38+E48+E66+E77+E87</f>
        <v>2500</v>
      </c>
      <c r="F89" s="201" t="n">
        <f aca="false">F15+F27+F38+F48+F66+F77+F87</f>
        <v>800</v>
      </c>
      <c r="G89" s="201" t="n">
        <f aca="false">G15+G27+G38+G48+G66+G77+G87</f>
        <v>607</v>
      </c>
      <c r="H89" s="201" t="n">
        <f aca="false">H15+H27+H38+H48+H66+H77+H87</f>
        <v>1093</v>
      </c>
      <c r="I89" s="201"/>
      <c r="J89" s="226"/>
      <c r="K89" s="226"/>
    </row>
    <row r="90" customFormat="false" ht="13.5" hidden="false" customHeight="false" outlineLevel="0" collapsed="false">
      <c r="A90" s="269"/>
      <c r="B90" s="274" t="s">
        <v>159</v>
      </c>
      <c r="C90" s="230"/>
      <c r="D90" s="275"/>
      <c r="E90" s="232"/>
      <c r="F90" s="233" t="n">
        <f aca="false">(F89/E89)*100</f>
        <v>32</v>
      </c>
      <c r="G90" s="233" t="n">
        <f aca="false">(G89/E89)*100</f>
        <v>24.28</v>
      </c>
      <c r="H90" s="233" t="n">
        <f aca="false">(H89/E89)*100</f>
        <v>43.72</v>
      </c>
      <c r="I90" s="233"/>
      <c r="J90" s="234"/>
      <c r="K90" s="235"/>
    </row>
    <row r="91" customFormat="false" ht="12.75" hidden="false" customHeight="false" outlineLevel="0" collapsed="false">
      <c r="K91" s="150"/>
    </row>
    <row r="92" customFormat="false" ht="12.75" hidden="false" customHeight="false" outlineLevel="0" collapsed="false">
      <c r="B92" s="239" t="s">
        <v>101</v>
      </c>
      <c r="K92" s="150"/>
    </row>
    <row r="93" customFormat="false" ht="12.75" hidden="false" customHeight="false" outlineLevel="0" collapsed="false">
      <c r="B93" s="180" t="s">
        <v>214</v>
      </c>
      <c r="K93" s="150"/>
    </row>
    <row r="94" customFormat="false" ht="12.75" hidden="false" customHeight="false" outlineLevel="0" collapsed="false">
      <c r="B94" s="148" t="s">
        <v>161</v>
      </c>
      <c r="K94" s="150"/>
    </row>
    <row r="95" customFormat="false" ht="12.75" hidden="false" customHeight="false" outlineLevel="0" collapsed="false">
      <c r="K95" s="150"/>
    </row>
    <row r="96" customFormat="false" ht="12.75" hidden="false" customHeight="false" outlineLevel="0" collapsed="false">
      <c r="B96" s="276"/>
      <c r="K96" s="150"/>
    </row>
    <row r="97" customFormat="false" ht="12.75" hidden="false" customHeight="false" outlineLevel="0" collapsed="false">
      <c r="B97" s="276"/>
      <c r="C97" s="277"/>
      <c r="K97" s="150"/>
    </row>
    <row r="98" customFormat="false" ht="12.75" hidden="false" customHeight="false" outlineLevel="0" collapsed="false">
      <c r="B98" s="276"/>
      <c r="C98" s="277"/>
      <c r="K98" s="150"/>
    </row>
    <row r="99" customFormat="false" ht="12.75" hidden="false" customHeight="false" outlineLevel="0" collapsed="false">
      <c r="B99" s="276"/>
      <c r="C99" s="277"/>
      <c r="K99" s="150"/>
    </row>
    <row r="100" customFormat="false" ht="12.75" hidden="false" customHeight="false" outlineLevel="0" collapsed="false">
      <c r="K100" s="150"/>
    </row>
    <row r="101" customFormat="false" ht="12.75" hidden="false" customHeight="false" outlineLevel="0" collapsed="false">
      <c r="K101" s="150"/>
    </row>
    <row r="102" customFormat="false" ht="12.75" hidden="false" customHeight="false" outlineLevel="0" collapsed="false">
      <c r="K102" s="150"/>
    </row>
    <row r="103" customFormat="false" ht="12.75" hidden="false" customHeight="false" outlineLevel="0" collapsed="false">
      <c r="K103" s="150"/>
    </row>
    <row r="104" customFormat="false" ht="12.75" hidden="false" customHeight="false" outlineLevel="0" collapsed="false">
      <c r="K104" s="150"/>
    </row>
    <row r="105" customFormat="false" ht="12.75" hidden="false" customHeight="false" outlineLevel="0" collapsed="false">
      <c r="K105" s="150"/>
    </row>
    <row r="106" customFormat="false" ht="12.75" hidden="false" customHeight="false" outlineLevel="0" collapsed="false">
      <c r="K106" s="150"/>
    </row>
    <row r="107" customFormat="false" ht="12.75" hidden="false" customHeight="false" outlineLevel="0" collapsed="false">
      <c r="K107" s="150"/>
    </row>
    <row r="108" customFormat="false" ht="12.75" hidden="false" customHeight="false" outlineLevel="0" collapsed="false">
      <c r="K108" s="150"/>
    </row>
    <row r="109" customFormat="false" ht="12.75" hidden="false" customHeight="false" outlineLevel="0" collapsed="false">
      <c r="K109" s="150"/>
    </row>
    <row r="110" customFormat="false" ht="12.75" hidden="false" customHeight="false" outlineLevel="0" collapsed="false">
      <c r="K110" s="150"/>
    </row>
    <row r="111" customFormat="false" ht="12.75" hidden="false" customHeight="false" outlineLevel="0" collapsed="false">
      <c r="K111" s="150"/>
    </row>
    <row r="112" customFormat="false" ht="12.75" hidden="false" customHeight="false" outlineLevel="0" collapsed="false">
      <c r="K112" s="150"/>
    </row>
    <row r="113" customFormat="false" ht="12.75" hidden="false" customHeight="false" outlineLevel="0" collapsed="false">
      <c r="K113" s="150"/>
    </row>
    <row r="114" customFormat="false" ht="12.75" hidden="false" customHeight="false" outlineLevel="0" collapsed="false">
      <c r="K114" s="150"/>
    </row>
    <row r="115" customFormat="false" ht="12.75" hidden="false" customHeight="false" outlineLevel="0" collapsed="false">
      <c r="K115" s="150"/>
    </row>
    <row r="116" customFormat="false" ht="12.75" hidden="false" customHeight="false" outlineLevel="0" collapsed="false">
      <c r="K116" s="150"/>
    </row>
    <row r="117" customFormat="false" ht="12.75" hidden="false" customHeight="false" outlineLevel="0" collapsed="false">
      <c r="K117" s="150"/>
    </row>
    <row r="118" customFormat="false" ht="12.75" hidden="false" customHeight="false" outlineLevel="0" collapsed="false">
      <c r="K118" s="150"/>
    </row>
    <row r="119" customFormat="false" ht="12.75" hidden="false" customHeight="false" outlineLevel="0" collapsed="false">
      <c r="K119" s="150"/>
    </row>
    <row r="120" customFormat="false" ht="12.75" hidden="false" customHeight="false" outlineLevel="0" collapsed="false">
      <c r="K120" s="150"/>
    </row>
    <row r="121" customFormat="false" ht="12.75" hidden="false" customHeight="false" outlineLevel="0" collapsed="false">
      <c r="K121" s="150"/>
    </row>
    <row r="122" customFormat="false" ht="12.75" hidden="false" customHeight="false" outlineLevel="0" collapsed="false">
      <c r="K122" s="150"/>
    </row>
    <row r="123" customFormat="false" ht="12.75" hidden="false" customHeight="false" outlineLevel="0" collapsed="false">
      <c r="K123" s="150"/>
    </row>
    <row r="124" customFormat="false" ht="12.75" hidden="false" customHeight="false" outlineLevel="0" collapsed="false">
      <c r="K124" s="150"/>
    </row>
    <row r="125" customFormat="false" ht="12.75" hidden="false" customHeight="false" outlineLevel="0" collapsed="false">
      <c r="K125" s="150"/>
    </row>
    <row r="126" customFormat="false" ht="12.75" hidden="false" customHeight="false" outlineLevel="0" collapsed="false">
      <c r="K126" s="150"/>
    </row>
    <row r="127" customFormat="false" ht="12.75" hidden="false" customHeight="false" outlineLevel="0" collapsed="false">
      <c r="K127" s="150"/>
    </row>
    <row r="128" customFormat="false" ht="12.75" hidden="false" customHeight="false" outlineLevel="0" collapsed="false">
      <c r="K128" s="150"/>
    </row>
    <row r="129" customFormat="false" ht="12.75" hidden="false" customHeight="false" outlineLevel="0" collapsed="false">
      <c r="K129" s="150"/>
    </row>
    <row r="130" customFormat="false" ht="12.75" hidden="false" customHeight="false" outlineLevel="0" collapsed="false">
      <c r="K130" s="150"/>
    </row>
    <row r="131" customFormat="false" ht="12.75" hidden="false" customHeight="false" outlineLevel="0" collapsed="false">
      <c r="K131" s="150"/>
    </row>
    <row r="132" customFormat="false" ht="12.75" hidden="false" customHeight="false" outlineLevel="0" collapsed="false">
      <c r="K132" s="150"/>
    </row>
    <row r="133" customFormat="false" ht="12.75" hidden="false" customHeight="false" outlineLevel="0" collapsed="false">
      <c r="K133" s="150"/>
    </row>
    <row r="134" customFormat="false" ht="12.75" hidden="false" customHeight="false" outlineLevel="0" collapsed="false">
      <c r="K134" s="150"/>
    </row>
    <row r="135" customFormat="false" ht="12.75" hidden="false" customHeight="false" outlineLevel="0" collapsed="false">
      <c r="K135" s="150"/>
    </row>
    <row r="136" customFormat="false" ht="12.75" hidden="false" customHeight="false" outlineLevel="0" collapsed="false">
      <c r="K136" s="150"/>
    </row>
    <row r="137" customFormat="false" ht="12.75" hidden="false" customHeight="false" outlineLevel="0" collapsed="false">
      <c r="K137" s="150"/>
    </row>
    <row r="138" customFormat="false" ht="12.75" hidden="false" customHeight="false" outlineLevel="0" collapsed="false">
      <c r="K138" s="150"/>
    </row>
    <row r="139" customFormat="false" ht="12.75" hidden="false" customHeight="false" outlineLevel="0" collapsed="false">
      <c r="K139" s="150"/>
    </row>
    <row r="140" customFormat="false" ht="12.75" hidden="false" customHeight="false" outlineLevel="0" collapsed="false">
      <c r="K140" s="150"/>
    </row>
    <row r="141" customFormat="false" ht="12.75" hidden="false" customHeight="false" outlineLevel="0" collapsed="false">
      <c r="K141" s="150"/>
    </row>
    <row r="142" customFormat="false" ht="12.75" hidden="false" customHeight="false" outlineLevel="0" collapsed="false">
      <c r="K142" s="150"/>
    </row>
    <row r="143" customFormat="false" ht="12.75" hidden="false" customHeight="false" outlineLevel="0" collapsed="false">
      <c r="K143" s="150"/>
    </row>
    <row r="144" customFormat="false" ht="12.75" hidden="false" customHeight="false" outlineLevel="0" collapsed="false">
      <c r="K144" s="150"/>
    </row>
    <row r="145" customFormat="false" ht="12.75" hidden="false" customHeight="false" outlineLevel="0" collapsed="false">
      <c r="K145" s="150"/>
    </row>
    <row r="146" customFormat="false" ht="12.75" hidden="false" customHeight="false" outlineLevel="0" collapsed="false">
      <c r="K146" s="150"/>
    </row>
    <row r="147" customFormat="false" ht="12.75" hidden="false" customHeight="false" outlineLevel="0" collapsed="false">
      <c r="K147" s="150"/>
    </row>
    <row r="148" customFormat="false" ht="12.75" hidden="false" customHeight="false" outlineLevel="0" collapsed="false">
      <c r="K148" s="150"/>
    </row>
    <row r="149" customFormat="false" ht="12.75" hidden="false" customHeight="false" outlineLevel="0" collapsed="false">
      <c r="K149" s="150"/>
    </row>
    <row r="150" customFormat="false" ht="12.75" hidden="false" customHeight="false" outlineLevel="0" collapsed="false">
      <c r="K150" s="150"/>
    </row>
    <row r="151" customFormat="false" ht="12.75" hidden="false" customHeight="false" outlineLevel="0" collapsed="false">
      <c r="K151" s="150"/>
    </row>
    <row r="152" customFormat="false" ht="12.75" hidden="false" customHeight="false" outlineLevel="0" collapsed="false">
      <c r="K152" s="150"/>
    </row>
    <row r="153" customFormat="false" ht="12.75" hidden="false" customHeight="false" outlineLevel="0" collapsed="false">
      <c r="K153" s="150"/>
    </row>
    <row r="154" customFormat="false" ht="12.75" hidden="false" customHeight="false" outlineLevel="0" collapsed="false">
      <c r="K154" s="150"/>
    </row>
    <row r="155" customFormat="false" ht="12.75" hidden="false" customHeight="false" outlineLevel="0" collapsed="false">
      <c r="K155" s="150"/>
    </row>
    <row r="156" customFormat="false" ht="12.75" hidden="false" customHeight="false" outlineLevel="0" collapsed="false">
      <c r="K156" s="150"/>
    </row>
    <row r="157" customFormat="false" ht="12.75" hidden="false" customHeight="false" outlineLevel="0" collapsed="false">
      <c r="K157" s="150"/>
    </row>
    <row r="158" customFormat="false" ht="12.75" hidden="false" customHeight="false" outlineLevel="0" collapsed="false">
      <c r="K158" s="150"/>
    </row>
    <row r="159" customFormat="false" ht="12.75" hidden="false" customHeight="false" outlineLevel="0" collapsed="false">
      <c r="K159" s="150"/>
    </row>
    <row r="160" customFormat="false" ht="12.75" hidden="false" customHeight="false" outlineLevel="0" collapsed="false">
      <c r="K160" s="150"/>
    </row>
    <row r="161" customFormat="false" ht="12.75" hidden="false" customHeight="false" outlineLevel="0" collapsed="false">
      <c r="K161" s="150"/>
    </row>
    <row r="162" customFormat="false" ht="12.75" hidden="false" customHeight="false" outlineLevel="0" collapsed="false">
      <c r="K162" s="150"/>
    </row>
    <row r="163" customFormat="false" ht="12.75" hidden="false" customHeight="false" outlineLevel="0" collapsed="false">
      <c r="K163" s="150"/>
    </row>
    <row r="164" customFormat="false" ht="12.75" hidden="false" customHeight="false" outlineLevel="0" collapsed="false">
      <c r="K164" s="150"/>
    </row>
    <row r="165" customFormat="false" ht="12.75" hidden="false" customHeight="false" outlineLevel="0" collapsed="false">
      <c r="K165" s="150"/>
    </row>
    <row r="166" customFormat="false" ht="12.75" hidden="false" customHeight="false" outlineLevel="0" collapsed="false">
      <c r="K166" s="150"/>
    </row>
    <row r="167" customFormat="false" ht="12.75" hidden="false" customHeight="false" outlineLevel="0" collapsed="false">
      <c r="K167" s="150"/>
    </row>
    <row r="168" customFormat="false" ht="12.75" hidden="false" customHeight="false" outlineLevel="0" collapsed="false">
      <c r="K168" s="150"/>
    </row>
    <row r="169" customFormat="false" ht="12.75" hidden="false" customHeight="false" outlineLevel="0" collapsed="false">
      <c r="K169" s="150"/>
    </row>
    <row r="170" customFormat="false" ht="12.75" hidden="false" customHeight="false" outlineLevel="0" collapsed="false">
      <c r="K170" s="150"/>
    </row>
    <row r="171" customFormat="false" ht="12.75" hidden="false" customHeight="false" outlineLevel="0" collapsed="false">
      <c r="K171" s="150"/>
    </row>
    <row r="172" customFormat="false" ht="12.75" hidden="false" customHeight="false" outlineLevel="0" collapsed="false">
      <c r="K172" s="150"/>
    </row>
    <row r="173" customFormat="false" ht="12.75" hidden="false" customHeight="false" outlineLevel="0" collapsed="false">
      <c r="K173" s="150"/>
    </row>
    <row r="174" customFormat="false" ht="12.75" hidden="false" customHeight="false" outlineLevel="0" collapsed="false">
      <c r="K174" s="150"/>
    </row>
    <row r="175" customFormat="false" ht="12.75" hidden="false" customHeight="false" outlineLevel="0" collapsed="false">
      <c r="K175" s="150"/>
    </row>
    <row r="176" customFormat="false" ht="12.75" hidden="false" customHeight="false" outlineLevel="0" collapsed="false">
      <c r="K176" s="150"/>
    </row>
    <row r="177" customFormat="false" ht="12.75" hidden="false" customHeight="false" outlineLevel="0" collapsed="false">
      <c r="K177" s="150"/>
    </row>
    <row r="178" customFormat="false" ht="12.75" hidden="false" customHeight="false" outlineLevel="0" collapsed="false">
      <c r="K178" s="150"/>
    </row>
    <row r="179" customFormat="false" ht="12.75" hidden="false" customHeight="false" outlineLevel="0" collapsed="false">
      <c r="K179" s="150"/>
    </row>
    <row r="180" customFormat="false" ht="12.75" hidden="false" customHeight="false" outlineLevel="0" collapsed="false">
      <c r="K180" s="150"/>
    </row>
    <row r="181" customFormat="false" ht="12.75" hidden="false" customHeight="false" outlineLevel="0" collapsed="false">
      <c r="K181" s="150"/>
    </row>
    <row r="182" customFormat="false" ht="12.75" hidden="false" customHeight="false" outlineLevel="0" collapsed="false">
      <c r="K182" s="150"/>
    </row>
    <row r="183" customFormat="false" ht="12.75" hidden="false" customHeight="false" outlineLevel="0" collapsed="false">
      <c r="K183" s="150"/>
    </row>
    <row r="184" customFormat="false" ht="12.75" hidden="false" customHeight="false" outlineLevel="0" collapsed="false">
      <c r="K184" s="150"/>
    </row>
    <row r="185" customFormat="false" ht="12.75" hidden="false" customHeight="false" outlineLevel="0" collapsed="false">
      <c r="K185" s="150"/>
    </row>
    <row r="186" customFormat="false" ht="12.75" hidden="false" customHeight="false" outlineLevel="0" collapsed="false">
      <c r="K186" s="150"/>
    </row>
    <row r="187" customFormat="false" ht="12.75" hidden="false" customHeight="false" outlineLevel="0" collapsed="false">
      <c r="K187" s="150"/>
    </row>
    <row r="188" customFormat="false" ht="12.75" hidden="false" customHeight="false" outlineLevel="0" collapsed="false">
      <c r="K188" s="150"/>
    </row>
    <row r="189" customFormat="false" ht="12.75" hidden="false" customHeight="false" outlineLevel="0" collapsed="false">
      <c r="K189" s="150"/>
    </row>
    <row r="190" customFormat="false" ht="12.75" hidden="false" customHeight="false" outlineLevel="0" collapsed="false">
      <c r="K190" s="150"/>
    </row>
    <row r="191" customFormat="false" ht="12.75" hidden="false" customHeight="false" outlineLevel="0" collapsed="false">
      <c r="K191" s="150"/>
    </row>
    <row r="192" customFormat="false" ht="12.75" hidden="false" customHeight="false" outlineLevel="0" collapsed="false">
      <c r="K192" s="150"/>
    </row>
    <row r="193" customFormat="false" ht="12.75" hidden="false" customHeight="false" outlineLevel="0" collapsed="false">
      <c r="K193" s="150"/>
    </row>
    <row r="194" customFormat="false" ht="12.75" hidden="false" customHeight="false" outlineLevel="0" collapsed="false">
      <c r="K194" s="150"/>
    </row>
    <row r="195" customFormat="false" ht="12.75" hidden="false" customHeight="false" outlineLevel="0" collapsed="false">
      <c r="K195" s="150"/>
    </row>
    <row r="196" customFormat="false" ht="12.75" hidden="false" customHeight="false" outlineLevel="0" collapsed="false">
      <c r="K196" s="150"/>
    </row>
    <row r="197" customFormat="false" ht="12.75" hidden="false" customHeight="false" outlineLevel="0" collapsed="false">
      <c r="K197" s="150"/>
    </row>
    <row r="198" customFormat="false" ht="12.75" hidden="false" customHeight="false" outlineLevel="0" collapsed="false">
      <c r="K198" s="150"/>
    </row>
    <row r="199" customFormat="false" ht="12.75" hidden="false" customHeight="false" outlineLevel="0" collapsed="false">
      <c r="K199" s="150"/>
    </row>
    <row r="200" customFormat="false" ht="12.75" hidden="false" customHeight="false" outlineLevel="0" collapsed="false">
      <c r="K200" s="150"/>
    </row>
    <row r="201" customFormat="false" ht="12.75" hidden="false" customHeight="false" outlineLevel="0" collapsed="false">
      <c r="K201" s="150"/>
    </row>
    <row r="202" customFormat="false" ht="12.75" hidden="false" customHeight="false" outlineLevel="0" collapsed="false">
      <c r="K202" s="150"/>
    </row>
    <row r="203" customFormat="false" ht="12.75" hidden="false" customHeight="false" outlineLevel="0" collapsed="false">
      <c r="K203" s="150"/>
    </row>
    <row r="204" customFormat="false" ht="12.75" hidden="false" customHeight="false" outlineLevel="0" collapsed="false">
      <c r="K204" s="150"/>
    </row>
    <row r="205" customFormat="false" ht="12.75" hidden="false" customHeight="false" outlineLevel="0" collapsed="false">
      <c r="K205" s="150"/>
    </row>
    <row r="206" customFormat="false" ht="12.75" hidden="false" customHeight="false" outlineLevel="0" collapsed="false">
      <c r="K206" s="150"/>
    </row>
    <row r="207" customFormat="false" ht="12.75" hidden="false" customHeight="false" outlineLevel="0" collapsed="false">
      <c r="K207" s="150"/>
    </row>
    <row r="208" customFormat="false" ht="12.75" hidden="false" customHeight="false" outlineLevel="0" collapsed="false">
      <c r="K208" s="150"/>
    </row>
    <row r="209" customFormat="false" ht="12.75" hidden="false" customHeight="false" outlineLevel="0" collapsed="false">
      <c r="K209" s="150"/>
    </row>
    <row r="210" customFormat="false" ht="12.75" hidden="false" customHeight="false" outlineLevel="0" collapsed="false">
      <c r="K210" s="150"/>
    </row>
    <row r="211" customFormat="false" ht="12.75" hidden="false" customHeight="false" outlineLevel="0" collapsed="false">
      <c r="K211" s="150"/>
    </row>
    <row r="212" customFormat="false" ht="12.75" hidden="false" customHeight="false" outlineLevel="0" collapsed="false">
      <c r="K212" s="150"/>
    </row>
    <row r="213" customFormat="false" ht="12.75" hidden="false" customHeight="false" outlineLevel="0" collapsed="false">
      <c r="K213" s="150"/>
    </row>
    <row r="214" customFormat="false" ht="12.75" hidden="false" customHeight="false" outlineLevel="0" collapsed="false">
      <c r="K214" s="150"/>
    </row>
    <row r="215" customFormat="false" ht="12.75" hidden="false" customHeight="false" outlineLevel="0" collapsed="false">
      <c r="K215" s="150"/>
    </row>
    <row r="216" customFormat="false" ht="12.75" hidden="false" customHeight="false" outlineLevel="0" collapsed="false">
      <c r="K216" s="150"/>
    </row>
    <row r="217" customFormat="false" ht="12.75" hidden="false" customHeight="false" outlineLevel="0" collapsed="false">
      <c r="K217" s="150"/>
    </row>
    <row r="218" customFormat="false" ht="12.75" hidden="false" customHeight="false" outlineLevel="0" collapsed="false">
      <c r="K218" s="150"/>
    </row>
  </sheetData>
  <mergeCells count="7">
    <mergeCell ref="A1:K1"/>
    <mergeCell ref="A2:K2"/>
    <mergeCell ref="B4:K4"/>
    <mergeCell ref="J51:K51"/>
    <mergeCell ref="B57:K57"/>
    <mergeCell ref="B67:K67"/>
    <mergeCell ref="B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K10"/>
    </sheetView>
  </sheetViews>
  <sheetFormatPr defaultColWidth="12.5625" defaultRowHeight="15" zeroHeight="false" outlineLevelRow="0" outlineLevelCol="0"/>
  <cols>
    <col collapsed="false" customWidth="true" hidden="false" outlineLevel="0" max="1" min="1" style="131" width="0.85"/>
    <col collapsed="false" customWidth="true" hidden="false" outlineLevel="0" max="2" min="2" style="131" width="40.42"/>
    <col collapsed="false" customWidth="true" hidden="false" outlineLevel="0" max="11" min="3" style="131" width="5.99"/>
    <col collapsed="false" customWidth="false" hidden="false" outlineLevel="0" max="257" min="12" style="131" width="12.56"/>
  </cols>
  <sheetData>
    <row r="1" customFormat="false" ht="17.2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54.75" hidden="false" customHeight="true" outlineLevel="0" collapsed="false">
      <c r="A2" s="155" t="s">
        <v>21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45" hidden="false" customHeight="true" outlineLevel="0" collapsed="false">
      <c r="A3" s="278" t="s">
        <v>162</v>
      </c>
      <c r="B3" s="278"/>
      <c r="C3" s="279" t="s">
        <v>4</v>
      </c>
      <c r="D3" s="159" t="s">
        <v>5</v>
      </c>
      <c r="E3" s="159" t="s">
        <v>6</v>
      </c>
      <c r="F3" s="160" t="s">
        <v>7</v>
      </c>
      <c r="G3" s="161" t="s">
        <v>8</v>
      </c>
      <c r="H3" s="161" t="s">
        <v>9</v>
      </c>
      <c r="I3" s="159" t="s">
        <v>10</v>
      </c>
      <c r="J3" s="159" t="s">
        <v>163</v>
      </c>
      <c r="K3" s="159" t="s">
        <v>164</v>
      </c>
    </row>
    <row r="4" customFormat="false" ht="18.95" hidden="false" customHeight="true" outlineLevel="0" collapsed="false">
      <c r="A4" s="280" t="s">
        <v>165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M4" s="281"/>
      <c r="N4" s="281"/>
      <c r="O4" s="217"/>
      <c r="P4" s="182"/>
      <c r="Q4" s="183"/>
      <c r="R4" s="183"/>
      <c r="S4" s="183"/>
      <c r="T4" s="182"/>
      <c r="U4" s="183"/>
      <c r="V4" s="183"/>
      <c r="W4" s="185"/>
    </row>
    <row r="5" customFormat="false" ht="18.95" hidden="false" customHeight="true" outlineLevel="0" collapsed="false">
      <c r="A5" s="282" t="s">
        <v>166</v>
      </c>
      <c r="B5" s="282"/>
      <c r="C5" s="195" t="n">
        <v>5</v>
      </c>
      <c r="D5" s="171" t="s">
        <v>21</v>
      </c>
      <c r="E5" s="172" t="n">
        <v>60</v>
      </c>
      <c r="F5" s="172" t="n">
        <v>15</v>
      </c>
      <c r="G5" s="172" t="n">
        <v>30</v>
      </c>
      <c r="H5" s="171" t="n">
        <v>15</v>
      </c>
      <c r="I5" s="172"/>
      <c r="J5" s="172" t="n">
        <f aca="false">ROUNDUP(F5/15,0)</f>
        <v>1</v>
      </c>
      <c r="K5" s="175" t="n">
        <f aca="false">ROUNDUP((G5+H5+I5)/15,0)</f>
        <v>3</v>
      </c>
      <c r="M5" s="281"/>
      <c r="N5" s="281"/>
      <c r="O5" s="217"/>
      <c r="P5" s="182"/>
      <c r="Q5" s="183"/>
      <c r="R5" s="183"/>
      <c r="S5" s="183"/>
      <c r="T5" s="182"/>
      <c r="U5" s="183"/>
      <c r="V5" s="183"/>
      <c r="W5" s="185"/>
    </row>
    <row r="6" customFormat="false" ht="18.95" hidden="false" customHeight="true" outlineLevel="0" collapsed="false">
      <c r="A6" s="282" t="s">
        <v>167</v>
      </c>
      <c r="B6" s="282"/>
      <c r="C6" s="195" t="n">
        <v>5</v>
      </c>
      <c r="D6" s="171" t="s">
        <v>21</v>
      </c>
      <c r="E6" s="172" t="n">
        <v>60</v>
      </c>
      <c r="F6" s="172" t="n">
        <v>15</v>
      </c>
      <c r="G6" s="172" t="n">
        <v>30</v>
      </c>
      <c r="H6" s="171" t="n">
        <v>15</v>
      </c>
      <c r="I6" s="172"/>
      <c r="J6" s="172" t="n">
        <f aca="false">ROUNDUP(F6/15,0)</f>
        <v>1</v>
      </c>
      <c r="K6" s="175" t="n">
        <f aca="false">ROUNDUP((G6+H6+I6)/15,0)</f>
        <v>3</v>
      </c>
    </row>
    <row r="7" customFormat="false" ht="18.95" hidden="false" customHeight="true" outlineLevel="0" collapsed="false">
      <c r="A7" s="280" t="s">
        <v>168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</row>
    <row r="8" customFormat="false" ht="18.95" hidden="false" customHeight="true" outlineLevel="0" collapsed="false">
      <c r="A8" s="282" t="s">
        <v>169</v>
      </c>
      <c r="B8" s="282"/>
      <c r="C8" s="195" t="n">
        <v>3</v>
      </c>
      <c r="D8" s="195" t="s">
        <v>26</v>
      </c>
      <c r="E8" s="195" t="n">
        <f aca="false">SUM(F8:I8)</f>
        <v>30</v>
      </c>
      <c r="F8" s="195" t="n">
        <v>30</v>
      </c>
      <c r="G8" s="195"/>
      <c r="H8" s="195"/>
      <c r="I8" s="195"/>
      <c r="J8" s="195" t="n">
        <f aca="false">ROUNDUP(F8/15,0)</f>
        <v>2</v>
      </c>
      <c r="K8" s="195" t="n">
        <f aca="false">ROUNDUP((G8+H8+I8)/15,0)</f>
        <v>0</v>
      </c>
    </row>
    <row r="9" customFormat="false" ht="18.95" hidden="false" customHeight="true" outlineLevel="0" collapsed="false">
      <c r="A9" s="282" t="s">
        <v>170</v>
      </c>
      <c r="B9" s="282"/>
      <c r="C9" s="195" t="n">
        <v>3</v>
      </c>
      <c r="D9" s="195" t="s">
        <v>26</v>
      </c>
      <c r="E9" s="195" t="n">
        <f aca="false">SUM(F9:I9)</f>
        <v>30</v>
      </c>
      <c r="F9" s="195" t="n">
        <v>30</v>
      </c>
      <c r="G9" s="195"/>
      <c r="H9" s="195"/>
      <c r="I9" s="195"/>
      <c r="J9" s="195" t="n">
        <f aca="false">ROUNDUP(F9/15,0)</f>
        <v>2</v>
      </c>
      <c r="K9" s="195" t="n">
        <f aca="false">ROUNDUP((G9+H9+I9)/15,0)</f>
        <v>0</v>
      </c>
    </row>
    <row r="10" customFormat="false" ht="18.95" hidden="false" customHeight="true" outlineLevel="0" collapsed="false">
      <c r="A10" s="280" t="s">
        <v>171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0"/>
    </row>
    <row r="11" customFormat="false" ht="18.95" hidden="false" customHeight="true" outlineLevel="0" collapsed="false">
      <c r="A11" s="282" t="s">
        <v>172</v>
      </c>
      <c r="B11" s="282"/>
      <c r="C11" s="195" t="n">
        <v>5</v>
      </c>
      <c r="D11" s="171" t="s">
        <v>26</v>
      </c>
      <c r="E11" s="172" t="n">
        <f aca="false">SUM(F11:I11)</f>
        <v>60</v>
      </c>
      <c r="F11" s="172" t="n">
        <v>15</v>
      </c>
      <c r="G11" s="172" t="n">
        <v>30</v>
      </c>
      <c r="H11" s="171" t="n">
        <v>15</v>
      </c>
      <c r="I11" s="172"/>
      <c r="J11" s="172" t="n">
        <f aca="false">ROUNDUP(F11/15,0)</f>
        <v>1</v>
      </c>
      <c r="K11" s="175" t="n">
        <f aca="false">ROUNDUP((G11+H11+I11)/15,0)</f>
        <v>3</v>
      </c>
    </row>
    <row r="12" customFormat="false" ht="18.95" hidden="false" customHeight="true" outlineLevel="0" collapsed="false">
      <c r="A12" s="282" t="s">
        <v>173</v>
      </c>
      <c r="B12" s="282"/>
      <c r="C12" s="195" t="n">
        <v>5</v>
      </c>
      <c r="D12" s="171" t="s">
        <v>26</v>
      </c>
      <c r="E12" s="172" t="n">
        <f aca="false">SUM(F12:I12)</f>
        <v>60</v>
      </c>
      <c r="F12" s="172" t="n">
        <v>15</v>
      </c>
      <c r="G12" s="172" t="n">
        <v>30</v>
      </c>
      <c r="H12" s="171" t="n">
        <v>15</v>
      </c>
      <c r="I12" s="172"/>
      <c r="J12" s="172" t="n">
        <f aca="false">ROUNDUP(F12/15,0)</f>
        <v>1</v>
      </c>
      <c r="K12" s="175" t="n">
        <f aca="false">ROUNDUP((G12+H12+I12)/15,0)</f>
        <v>3</v>
      </c>
    </row>
    <row r="13" customFormat="false" ht="18.95" hidden="false" customHeight="true" outlineLevel="0" collapsed="false">
      <c r="A13" s="283" t="s">
        <v>174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</row>
    <row r="14" customFormat="false" ht="18.95" hidden="false" customHeight="true" outlineLevel="0" collapsed="false">
      <c r="A14" s="282" t="s">
        <v>175</v>
      </c>
      <c r="B14" s="282"/>
      <c r="C14" s="195" t="n">
        <v>2</v>
      </c>
      <c r="D14" s="171" t="s">
        <v>26</v>
      </c>
      <c r="E14" s="172" t="n">
        <f aca="false">SUM(F14:I14)</f>
        <v>30</v>
      </c>
      <c r="F14" s="172" t="n">
        <v>30</v>
      </c>
      <c r="G14" s="172"/>
      <c r="H14" s="171"/>
      <c r="I14" s="172"/>
      <c r="J14" s="172" t="n">
        <f aca="false">ROUNDUP(F14/15,0)</f>
        <v>2</v>
      </c>
      <c r="K14" s="175" t="n">
        <f aca="false">ROUNDUP((G14+H14+I14)/15,0)</f>
        <v>0</v>
      </c>
    </row>
    <row r="15" customFormat="false" ht="18.95" hidden="false" customHeight="true" outlineLevel="0" collapsed="false">
      <c r="A15" s="282" t="s">
        <v>176</v>
      </c>
      <c r="B15" s="282"/>
      <c r="C15" s="195" t="n">
        <v>2</v>
      </c>
      <c r="D15" s="171" t="s">
        <v>26</v>
      </c>
      <c r="E15" s="172" t="n">
        <f aca="false">SUM(F15:I15)</f>
        <v>30</v>
      </c>
      <c r="F15" s="172" t="n">
        <v>30</v>
      </c>
      <c r="G15" s="172"/>
      <c r="H15" s="171"/>
      <c r="I15" s="172"/>
      <c r="J15" s="172" t="n">
        <f aca="false">ROUNDUP(F15/15,0)</f>
        <v>2</v>
      </c>
      <c r="K15" s="175" t="n">
        <f aca="false">ROUNDUP((G15+H15+I15)/15,0)</f>
        <v>0</v>
      </c>
    </row>
    <row r="16" customFormat="false" ht="18.95" hidden="false" customHeight="true" outlineLevel="0" collapsed="false">
      <c r="A16" s="280" t="s">
        <v>177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</row>
    <row r="17" customFormat="false" ht="18.95" hidden="false" customHeight="true" outlineLevel="0" collapsed="false">
      <c r="A17" s="284" t="s">
        <v>178</v>
      </c>
      <c r="B17" s="284"/>
      <c r="C17" s="188" t="n">
        <v>3</v>
      </c>
      <c r="D17" s="195" t="s">
        <v>26</v>
      </c>
      <c r="E17" s="172" t="n">
        <f aca="false">SUM(F17:I17)</f>
        <v>45</v>
      </c>
      <c r="F17" s="195" t="n">
        <v>15</v>
      </c>
      <c r="G17" s="195" t="n">
        <v>10</v>
      </c>
      <c r="H17" s="195" t="n">
        <v>20</v>
      </c>
      <c r="I17" s="201"/>
      <c r="J17" s="175" t="n">
        <f aca="false">ROUNDUP(F17/15,0)</f>
        <v>1</v>
      </c>
      <c r="K17" s="175" t="n">
        <f aca="false">ROUNDUP((G17+H17+I17)/15,0)</f>
        <v>2</v>
      </c>
    </row>
    <row r="18" customFormat="false" ht="18.95" hidden="false" customHeight="true" outlineLevel="0" collapsed="false">
      <c r="A18" s="285" t="s">
        <v>179</v>
      </c>
      <c r="B18" s="284"/>
      <c r="C18" s="188" t="n">
        <v>3</v>
      </c>
      <c r="D18" s="195" t="s">
        <v>26</v>
      </c>
      <c r="E18" s="172" t="n">
        <f aca="false">SUM(F18:I18)</f>
        <v>45</v>
      </c>
      <c r="F18" s="195" t="n">
        <v>15</v>
      </c>
      <c r="G18" s="195" t="n">
        <v>10</v>
      </c>
      <c r="H18" s="195" t="n">
        <v>20</v>
      </c>
      <c r="I18" s="201"/>
      <c r="J18" s="175" t="n">
        <f aca="false">ROUNDUP(F18/15,0)</f>
        <v>1</v>
      </c>
      <c r="K18" s="175" t="n">
        <f aca="false">ROUNDUP((G18+H18+I18)/15,0)</f>
        <v>2</v>
      </c>
    </row>
    <row r="19" customFormat="false" ht="18.95" hidden="false" customHeight="true" outlineLevel="0" collapsed="false">
      <c r="A19" s="280" t="s">
        <v>180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</row>
    <row r="20" customFormat="false" ht="18.95" hidden="false" customHeight="true" outlineLevel="0" collapsed="false">
      <c r="A20" s="282" t="s">
        <v>181</v>
      </c>
      <c r="B20" s="282"/>
      <c r="C20" s="195" t="n">
        <v>1</v>
      </c>
      <c r="D20" s="171" t="s">
        <v>26</v>
      </c>
      <c r="E20" s="172" t="n">
        <f aca="false">SUM(F20:I20)</f>
        <v>15</v>
      </c>
      <c r="F20" s="172" t="n">
        <v>15</v>
      </c>
      <c r="G20" s="172"/>
      <c r="H20" s="171"/>
      <c r="I20" s="172"/>
      <c r="J20" s="172" t="n">
        <f aca="false">ROUNDUP(F20/15,0)</f>
        <v>1</v>
      </c>
      <c r="K20" s="175" t="n">
        <f aca="false">ROUNDUP((G20+H20+I20)/15,0)</f>
        <v>0</v>
      </c>
    </row>
    <row r="21" customFormat="false" ht="18.95" hidden="false" customHeight="true" outlineLevel="0" collapsed="false">
      <c r="A21" s="282" t="s">
        <v>182</v>
      </c>
      <c r="B21" s="282"/>
      <c r="C21" s="195" t="n">
        <v>1</v>
      </c>
      <c r="D21" s="171" t="s">
        <v>26</v>
      </c>
      <c r="E21" s="172" t="n">
        <f aca="false">SUM(F21:I21)</f>
        <v>15</v>
      </c>
      <c r="F21" s="172" t="n">
        <v>15</v>
      </c>
      <c r="G21" s="172"/>
      <c r="H21" s="171"/>
      <c r="I21" s="172"/>
      <c r="J21" s="172" t="n">
        <f aca="false">ROUNDUP(F21/15,0)</f>
        <v>1</v>
      </c>
      <c r="K21" s="175" t="n">
        <f aca="false">ROUNDUP((G21+H21+I21)/15,0)</f>
        <v>0</v>
      </c>
    </row>
    <row r="22" customFormat="false" ht="18.95" hidden="false" customHeight="true" outlineLevel="0" collapsed="false">
      <c r="A22" s="282" t="s">
        <v>183</v>
      </c>
      <c r="B22" s="282"/>
      <c r="C22" s="195" t="n">
        <v>1</v>
      </c>
      <c r="D22" s="171" t="s">
        <v>26</v>
      </c>
      <c r="E22" s="172" t="n">
        <f aca="false">SUM(F22:I22)</f>
        <v>15</v>
      </c>
      <c r="F22" s="172" t="n">
        <v>15</v>
      </c>
      <c r="G22" s="172"/>
      <c r="H22" s="171"/>
      <c r="I22" s="172"/>
      <c r="J22" s="172" t="n">
        <f aca="false">ROUNDUP(F22/15,0)</f>
        <v>1</v>
      </c>
      <c r="K22" s="175" t="n">
        <f aca="false">ROUNDUP((G22+H22+I22)/15,0)</f>
        <v>0</v>
      </c>
    </row>
    <row r="23" customFormat="false" ht="18.95" hidden="false" customHeight="true" outlineLevel="0" collapsed="false">
      <c r="A23" s="282" t="s">
        <v>184</v>
      </c>
      <c r="B23" s="282"/>
      <c r="C23" s="195" t="n">
        <v>1</v>
      </c>
      <c r="D23" s="171" t="s">
        <v>26</v>
      </c>
      <c r="E23" s="172" t="n">
        <f aca="false">SUM(F23:I23)</f>
        <v>15</v>
      </c>
      <c r="F23" s="172" t="n">
        <v>15</v>
      </c>
      <c r="G23" s="172"/>
      <c r="H23" s="171"/>
      <c r="I23" s="172"/>
      <c r="J23" s="172" t="n">
        <f aca="false">ROUNDUP(F23/15,0)</f>
        <v>1</v>
      </c>
      <c r="K23" s="175" t="n">
        <f aca="false">ROUNDUP((G23+H23+I23)/15,0)</f>
        <v>0</v>
      </c>
    </row>
    <row r="24" customFormat="false" ht="18.95" hidden="false" customHeight="true" outlineLevel="0" collapsed="false">
      <c r="A24" s="282" t="s">
        <v>185</v>
      </c>
      <c r="B24" s="282"/>
      <c r="C24" s="195" t="n">
        <v>1</v>
      </c>
      <c r="D24" s="171" t="s">
        <v>26</v>
      </c>
      <c r="E24" s="172" t="n">
        <f aca="false">SUM(F24:I24)</f>
        <v>15</v>
      </c>
      <c r="F24" s="172" t="n">
        <v>15</v>
      </c>
      <c r="G24" s="172"/>
      <c r="H24" s="171"/>
      <c r="I24" s="172"/>
      <c r="J24" s="172" t="n">
        <f aca="false">ROUNDUP(F24/15,0)</f>
        <v>1</v>
      </c>
      <c r="K24" s="175" t="n">
        <f aca="false">ROUNDUP((G24+H24+I24)/15,0)</f>
        <v>0</v>
      </c>
    </row>
    <row r="25" customFormat="false" ht="18.95" hidden="false" customHeight="true" outlineLevel="0" collapsed="false">
      <c r="A25" s="282" t="s">
        <v>186</v>
      </c>
      <c r="B25" s="282"/>
      <c r="C25" s="195" t="n">
        <v>1</v>
      </c>
      <c r="D25" s="171" t="s">
        <v>26</v>
      </c>
      <c r="E25" s="172" t="n">
        <f aca="false">SUM(F25:I25)</f>
        <v>15</v>
      </c>
      <c r="F25" s="172" t="n">
        <v>15</v>
      </c>
      <c r="G25" s="172"/>
      <c r="H25" s="171"/>
      <c r="I25" s="172"/>
      <c r="J25" s="172" t="n">
        <f aca="false">ROUNDUP(F25/15,0)</f>
        <v>1</v>
      </c>
      <c r="K25" s="175" t="n">
        <f aca="false">ROUNDUP((G25+H25+I25)/15,0)</f>
        <v>0</v>
      </c>
    </row>
    <row r="26" customFormat="false" ht="18.95" hidden="false" customHeight="true" outlineLevel="0" collapsed="false">
      <c r="A26" s="280" t="s">
        <v>187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</row>
    <row r="27" customFormat="false" ht="18.95" hidden="false" customHeight="true" outlineLevel="0" collapsed="false">
      <c r="A27" s="282" t="s">
        <v>188</v>
      </c>
      <c r="B27" s="282"/>
      <c r="C27" s="195" t="n">
        <v>1</v>
      </c>
      <c r="D27" s="171" t="s">
        <v>26</v>
      </c>
      <c r="E27" s="172" t="n">
        <f aca="false">SUM(F27:I27)</f>
        <v>45</v>
      </c>
      <c r="F27" s="172" t="n">
        <v>15</v>
      </c>
      <c r="G27" s="172" t="n">
        <v>10</v>
      </c>
      <c r="H27" s="171" t="n">
        <v>20</v>
      </c>
      <c r="I27" s="172"/>
      <c r="J27" s="172" t="n">
        <f aca="false">ROUNDUP(F27/15,0)</f>
        <v>1</v>
      </c>
      <c r="K27" s="175" t="n">
        <f aca="false">ROUNDUP((G27+H27+I27)/15,0)</f>
        <v>2</v>
      </c>
    </row>
    <row r="28" customFormat="false" ht="18.95" hidden="false" customHeight="true" outlineLevel="0" collapsed="false">
      <c r="A28" s="282" t="s">
        <v>189</v>
      </c>
      <c r="B28" s="282"/>
      <c r="C28" s="195" t="n">
        <v>1</v>
      </c>
      <c r="D28" s="171" t="s">
        <v>26</v>
      </c>
      <c r="E28" s="172" t="n">
        <f aca="false">SUM(F28:I28)</f>
        <v>45</v>
      </c>
      <c r="F28" s="172" t="n">
        <v>15</v>
      </c>
      <c r="G28" s="172" t="n">
        <v>10</v>
      </c>
      <c r="H28" s="171" t="n">
        <v>20</v>
      </c>
      <c r="I28" s="172"/>
      <c r="J28" s="172" t="n">
        <f aca="false">ROUNDUP(F28/15,0)</f>
        <v>1</v>
      </c>
      <c r="K28" s="175" t="n">
        <f aca="false">ROUNDUP((G28+H28+I28)/15,0)</f>
        <v>2</v>
      </c>
    </row>
    <row r="29" customFormat="false" ht="18.95" hidden="false" customHeight="true" outlineLevel="0" collapsed="false">
      <c r="A29" s="280" t="s">
        <v>190</v>
      </c>
      <c r="B29" s="280"/>
      <c r="C29" s="280"/>
      <c r="D29" s="280"/>
      <c r="E29" s="280"/>
      <c r="F29" s="280"/>
      <c r="G29" s="280"/>
      <c r="H29" s="280"/>
      <c r="I29" s="280"/>
      <c r="J29" s="280"/>
      <c r="K29" s="280"/>
    </row>
    <row r="30" customFormat="false" ht="18.95" hidden="false" customHeight="true" outlineLevel="0" collapsed="false">
      <c r="A30" s="282" t="s">
        <v>191</v>
      </c>
      <c r="B30" s="282"/>
      <c r="C30" s="195" t="n">
        <v>1</v>
      </c>
      <c r="D30" s="171" t="s">
        <v>26</v>
      </c>
      <c r="E30" s="172" t="n">
        <f aca="false">SUM(F30:I30)</f>
        <v>45</v>
      </c>
      <c r="F30" s="172" t="n">
        <v>15</v>
      </c>
      <c r="G30" s="172" t="n">
        <v>15</v>
      </c>
      <c r="H30" s="171" t="n">
        <v>15</v>
      </c>
      <c r="I30" s="172"/>
      <c r="J30" s="172" t="n">
        <f aca="false">ROUNDUP(F30/15,0)</f>
        <v>1</v>
      </c>
      <c r="K30" s="175" t="n">
        <f aca="false">ROUNDUP((G30+H30+I30)/15,0)</f>
        <v>2</v>
      </c>
    </row>
    <row r="31" customFormat="false" ht="18.95" hidden="false" customHeight="true" outlineLevel="0" collapsed="false">
      <c r="A31" s="285" t="s">
        <v>192</v>
      </c>
      <c r="B31" s="286"/>
      <c r="C31" s="195" t="n">
        <v>1</v>
      </c>
      <c r="D31" s="171" t="s">
        <v>26</v>
      </c>
      <c r="E31" s="172" t="n">
        <f aca="false">SUM(F31:I31)</f>
        <v>45</v>
      </c>
      <c r="F31" s="172" t="n">
        <v>15</v>
      </c>
      <c r="G31" s="172" t="n">
        <v>15</v>
      </c>
      <c r="H31" s="171" t="n">
        <v>15</v>
      </c>
      <c r="I31" s="172"/>
      <c r="J31" s="172" t="n">
        <f aca="false">ROUNDUP(F31/15,0)</f>
        <v>1</v>
      </c>
      <c r="K31" s="175" t="n">
        <f aca="false">ROUNDUP((G31+H31+I31)/15,0)</f>
        <v>2</v>
      </c>
    </row>
    <row r="32" customFormat="false" ht="18.95" hidden="false" customHeight="true" outlineLevel="0" collapsed="false">
      <c r="A32" s="280" t="s">
        <v>193</v>
      </c>
      <c r="B32" s="280"/>
      <c r="C32" s="280"/>
      <c r="D32" s="280"/>
      <c r="E32" s="280"/>
      <c r="F32" s="280"/>
      <c r="G32" s="280"/>
      <c r="H32" s="280"/>
      <c r="I32" s="280"/>
      <c r="J32" s="280"/>
      <c r="K32" s="280"/>
    </row>
    <row r="33" customFormat="false" ht="18.95" hidden="false" customHeight="true" outlineLevel="0" collapsed="false">
      <c r="A33" s="282" t="s">
        <v>194</v>
      </c>
      <c r="B33" s="282"/>
      <c r="C33" s="195" t="n">
        <v>2</v>
      </c>
      <c r="D33" s="171" t="s">
        <v>21</v>
      </c>
      <c r="E33" s="172" t="n">
        <v>30</v>
      </c>
      <c r="F33" s="172" t="n">
        <v>15</v>
      </c>
      <c r="G33" s="172" t="n">
        <v>15</v>
      </c>
      <c r="H33" s="171"/>
      <c r="I33" s="172"/>
      <c r="J33" s="172" t="n">
        <f aca="false">ROUNDUP(F33/15,0)</f>
        <v>1</v>
      </c>
      <c r="K33" s="175" t="n">
        <f aca="false">ROUNDUP((G33+H33+I33)/15,0)</f>
        <v>1</v>
      </c>
    </row>
    <row r="34" customFormat="false" ht="18.95" hidden="false" customHeight="true" outlineLevel="0" collapsed="false">
      <c r="A34" s="282" t="s">
        <v>195</v>
      </c>
      <c r="B34" s="282"/>
      <c r="C34" s="195" t="n">
        <v>2</v>
      </c>
      <c r="D34" s="171" t="s">
        <v>21</v>
      </c>
      <c r="E34" s="172" t="n">
        <v>30</v>
      </c>
      <c r="F34" s="172" t="n">
        <v>15</v>
      </c>
      <c r="G34" s="172" t="n">
        <v>15</v>
      </c>
      <c r="H34" s="171"/>
      <c r="I34" s="172"/>
      <c r="J34" s="172" t="n">
        <f aca="false">ROUNDUP(F34/15,0)</f>
        <v>1</v>
      </c>
      <c r="K34" s="175" t="n">
        <f aca="false">ROUNDUP((G34+H34+I34)/15,0)</f>
        <v>1</v>
      </c>
    </row>
    <row r="35" customFormat="false" ht="18.95" hidden="false" customHeight="true" outlineLevel="0" collapsed="false">
      <c r="A35" s="280" t="s">
        <v>196</v>
      </c>
      <c r="B35" s="280"/>
      <c r="C35" s="280"/>
      <c r="D35" s="280"/>
      <c r="E35" s="280"/>
      <c r="F35" s="280"/>
      <c r="G35" s="280"/>
      <c r="H35" s="280"/>
      <c r="I35" s="280"/>
      <c r="J35" s="280"/>
      <c r="K35" s="280"/>
    </row>
    <row r="36" customFormat="false" ht="18.95" hidden="false" customHeight="true" outlineLevel="0" collapsed="false">
      <c r="A36" s="282" t="s">
        <v>197</v>
      </c>
      <c r="B36" s="282"/>
      <c r="C36" s="195" t="n">
        <v>1</v>
      </c>
      <c r="D36" s="171" t="s">
        <v>26</v>
      </c>
      <c r="E36" s="172" t="n">
        <f aca="false">SUM(F36:I36)</f>
        <v>45</v>
      </c>
      <c r="F36" s="172" t="n">
        <v>15</v>
      </c>
      <c r="G36" s="172" t="n">
        <v>10</v>
      </c>
      <c r="H36" s="171" t="n">
        <v>20</v>
      </c>
      <c r="I36" s="172"/>
      <c r="J36" s="172" t="n">
        <f aca="false">ROUNDUP(F36/15,0)</f>
        <v>1</v>
      </c>
      <c r="K36" s="175" t="n">
        <f aca="false">ROUNDUP((G36+H36+I36)/15,0)</f>
        <v>2</v>
      </c>
    </row>
    <row r="37" customFormat="false" ht="18.95" hidden="false" customHeight="true" outlineLevel="0" collapsed="false">
      <c r="A37" s="287" t="s">
        <v>198</v>
      </c>
      <c r="B37" s="287"/>
      <c r="C37" s="195" t="n">
        <v>1</v>
      </c>
      <c r="D37" s="171" t="s">
        <v>26</v>
      </c>
      <c r="E37" s="172" t="n">
        <f aca="false">SUM(F37:I37)</f>
        <v>45</v>
      </c>
      <c r="F37" s="172" t="n">
        <v>15</v>
      </c>
      <c r="G37" s="172" t="n">
        <v>10</v>
      </c>
      <c r="H37" s="171" t="n">
        <v>20</v>
      </c>
      <c r="I37" s="172"/>
      <c r="J37" s="172" t="n">
        <f aca="false">ROUNDUP(F37/15,0)</f>
        <v>1</v>
      </c>
      <c r="K37" s="175" t="n">
        <f aca="false">ROUNDUP((G37+H37+I37)/15,0)</f>
        <v>2</v>
      </c>
    </row>
    <row r="38" customFormat="false" ht="18.95" hidden="false" customHeight="true" outlineLevel="0" collapsed="false">
      <c r="A38" s="282" t="s">
        <v>199</v>
      </c>
      <c r="B38" s="282"/>
      <c r="C38" s="195" t="n">
        <v>1</v>
      </c>
      <c r="D38" s="171" t="s">
        <v>26</v>
      </c>
      <c r="E38" s="172" t="n">
        <f aca="false">SUM(F38:I38)</f>
        <v>45</v>
      </c>
      <c r="F38" s="172" t="n">
        <v>15</v>
      </c>
      <c r="G38" s="172" t="n">
        <v>10</v>
      </c>
      <c r="H38" s="171" t="n">
        <v>20</v>
      </c>
      <c r="I38" s="172"/>
      <c r="J38" s="172" t="n">
        <f aca="false">ROUNDUP(F38/15,0)</f>
        <v>1</v>
      </c>
      <c r="K38" s="175" t="n">
        <f aca="false">ROUNDUP((G38+H38+I38)/15,0)</f>
        <v>2</v>
      </c>
    </row>
    <row r="39" customFormat="false" ht="18.95" hidden="false" customHeight="true" outlineLevel="0" collapsed="false">
      <c r="A39" s="282" t="s">
        <v>200</v>
      </c>
      <c r="B39" s="282"/>
      <c r="C39" s="195" t="n">
        <v>1</v>
      </c>
      <c r="D39" s="171" t="s">
        <v>26</v>
      </c>
      <c r="E39" s="172" t="n">
        <f aca="false">SUM(F39:I39)</f>
        <v>45</v>
      </c>
      <c r="F39" s="172" t="n">
        <v>15</v>
      </c>
      <c r="G39" s="172" t="n">
        <v>10</v>
      </c>
      <c r="H39" s="171" t="n">
        <v>20</v>
      </c>
      <c r="I39" s="172"/>
      <c r="J39" s="172" t="n">
        <f aca="false">ROUNDUP(F39/15,0)</f>
        <v>1</v>
      </c>
      <c r="K39" s="175" t="n">
        <f aca="false">ROUNDUP((G39+H39+I39)/15,0)</f>
        <v>2</v>
      </c>
    </row>
    <row r="40" customFormat="false" ht="18.95" hidden="false" customHeight="true" outlineLevel="0" collapsed="false">
      <c r="A40" s="280" t="s">
        <v>201</v>
      </c>
      <c r="B40" s="280"/>
      <c r="C40" s="280"/>
      <c r="D40" s="280"/>
      <c r="E40" s="280"/>
      <c r="F40" s="280"/>
      <c r="G40" s="280"/>
      <c r="H40" s="280"/>
      <c r="I40" s="280"/>
      <c r="J40" s="280"/>
      <c r="K40" s="280"/>
    </row>
    <row r="41" customFormat="false" ht="18.95" hidden="false" customHeight="true" outlineLevel="0" collapsed="false">
      <c r="A41" s="282" t="s">
        <v>202</v>
      </c>
      <c r="B41" s="282"/>
      <c r="C41" s="188" t="n">
        <v>4</v>
      </c>
      <c r="D41" s="171" t="s">
        <v>26</v>
      </c>
      <c r="E41" s="172" t="n">
        <v>60</v>
      </c>
      <c r="F41" s="175" t="n">
        <v>15</v>
      </c>
      <c r="G41" s="172" t="n">
        <v>15</v>
      </c>
      <c r="H41" s="171" t="n">
        <v>30</v>
      </c>
      <c r="I41" s="172"/>
      <c r="J41" s="172" t="n">
        <f aca="false">ROUNDUP(F41/15,0)</f>
        <v>1</v>
      </c>
      <c r="K41" s="175" t="n">
        <f aca="false">ROUNDUP((G41+H41+I41)/15,0)</f>
        <v>3</v>
      </c>
    </row>
    <row r="42" customFormat="false" ht="18.95" hidden="false" customHeight="true" outlineLevel="0" collapsed="false">
      <c r="A42" s="282" t="s">
        <v>203</v>
      </c>
      <c r="B42" s="282"/>
      <c r="C42" s="188" t="n">
        <v>4</v>
      </c>
      <c r="D42" s="171" t="s">
        <v>26</v>
      </c>
      <c r="E42" s="172" t="n">
        <v>60</v>
      </c>
      <c r="F42" s="175" t="n">
        <v>15</v>
      </c>
      <c r="G42" s="172" t="n">
        <v>15</v>
      </c>
      <c r="H42" s="171" t="n">
        <v>30</v>
      </c>
      <c r="I42" s="172"/>
      <c r="J42" s="172" t="n">
        <f aca="false">ROUNDUP(F42/15,0)</f>
        <v>1</v>
      </c>
      <c r="K42" s="175" t="n">
        <f aca="false">ROUNDUP((G42+H42+I42)/15,0)</f>
        <v>3</v>
      </c>
    </row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24.95" hidden="false" customHeight="true" outlineLevel="0" collapsed="false"/>
    <row r="69" customFormat="false" ht="15" hidden="false" customHeight="false" outlineLevel="0" collapsed="false">
      <c r="L69" s="143"/>
      <c r="M69" s="143"/>
      <c r="N69" s="143"/>
      <c r="O69" s="143"/>
      <c r="P69" s="143"/>
      <c r="Q69" s="143"/>
      <c r="R69" s="142"/>
    </row>
    <row r="70" customFormat="false" ht="15" hidden="false" customHeight="false" outlineLevel="0" collapsed="false">
      <c r="L70" s="143"/>
      <c r="M70" s="143"/>
      <c r="N70" s="143"/>
      <c r="O70" s="143"/>
      <c r="P70" s="143"/>
      <c r="Q70" s="143"/>
      <c r="R70" s="142"/>
    </row>
    <row r="71" customFormat="false" ht="15" hidden="false" customHeight="false" outlineLevel="0" collapsed="false">
      <c r="L71" s="143"/>
      <c r="M71" s="143"/>
      <c r="N71" s="143"/>
      <c r="O71" s="143"/>
      <c r="P71" s="143"/>
      <c r="Q71" s="143"/>
      <c r="R71" s="142"/>
    </row>
    <row r="72" customFormat="false" ht="15" hidden="false" customHeight="false" outlineLevel="0" collapsed="false">
      <c r="L72" s="144"/>
      <c r="M72" s="144"/>
      <c r="N72" s="144"/>
      <c r="O72" s="144"/>
      <c r="P72" s="144"/>
      <c r="Q72" s="144"/>
      <c r="R72" s="142"/>
    </row>
    <row r="73" customFormat="false" ht="15" hidden="false" customHeight="false" outlineLevel="0" collapsed="false">
      <c r="L73" s="143"/>
      <c r="M73" s="143"/>
      <c r="N73" s="143"/>
      <c r="O73" s="143"/>
      <c r="P73" s="143"/>
      <c r="Q73" s="143"/>
      <c r="R73" s="142"/>
    </row>
    <row r="74" customFormat="false" ht="15" hidden="false" customHeight="false" outlineLevel="0" collapsed="false">
      <c r="L74" s="146"/>
      <c r="M74" s="146"/>
      <c r="N74" s="146"/>
      <c r="O74" s="146"/>
      <c r="P74" s="146"/>
      <c r="Q74" s="146"/>
      <c r="R74" s="142"/>
    </row>
    <row r="75" customFormat="false" ht="15" hidden="false" customHeight="false" outlineLevel="0" collapsed="false">
      <c r="L75" s="146"/>
      <c r="M75" s="146"/>
      <c r="N75" s="146"/>
      <c r="O75" s="146"/>
      <c r="P75" s="146"/>
      <c r="Q75" s="146"/>
      <c r="R75" s="142"/>
    </row>
    <row r="76" customFormat="false" ht="15" hidden="false" customHeight="false" outlineLevel="0" collapsed="false">
      <c r="L76" s="146"/>
      <c r="M76" s="146"/>
      <c r="N76" s="146"/>
      <c r="O76" s="146"/>
      <c r="P76" s="146"/>
      <c r="Q76" s="146"/>
      <c r="R76" s="142"/>
    </row>
    <row r="77" customFormat="false" ht="15" hidden="false" customHeight="false" outlineLevel="0" collapsed="false">
      <c r="L77" s="143"/>
      <c r="M77" s="143"/>
      <c r="N77" s="143"/>
      <c r="O77" s="143"/>
      <c r="P77" s="143"/>
      <c r="Q77" s="143"/>
      <c r="R77" s="142"/>
    </row>
    <row r="78" customFormat="false" ht="15" hidden="false" customHeight="false" outlineLevel="0" collapsed="false">
      <c r="L78" s="143"/>
      <c r="M78" s="143"/>
      <c r="N78" s="143"/>
      <c r="O78" s="143"/>
      <c r="P78" s="143"/>
      <c r="Q78" s="143"/>
      <c r="R78" s="142"/>
    </row>
    <row r="79" customFormat="false" ht="15" hidden="false" customHeight="false" outlineLevel="0" collapsed="false">
      <c r="L79" s="143"/>
      <c r="M79" s="143"/>
      <c r="N79" s="143"/>
      <c r="O79" s="143"/>
      <c r="P79" s="143"/>
      <c r="Q79" s="143"/>
      <c r="R79" s="142"/>
    </row>
    <row r="80" customFormat="false" ht="15" hidden="false" customHeight="false" outlineLevel="0" collapsed="false">
      <c r="L80" s="143"/>
      <c r="M80" s="143"/>
      <c r="N80" s="143"/>
      <c r="O80" s="143"/>
      <c r="P80" s="143"/>
      <c r="Q80" s="143"/>
      <c r="R80" s="142"/>
    </row>
    <row r="81" customFormat="false" ht="15" hidden="false" customHeight="false" outlineLevel="0" collapsed="false">
      <c r="L81" s="142"/>
      <c r="M81" s="142"/>
      <c r="N81" s="142"/>
      <c r="O81" s="142"/>
      <c r="P81" s="142"/>
      <c r="Q81" s="142"/>
      <c r="R81" s="142"/>
    </row>
  </sheetData>
  <mergeCells count="41">
    <mergeCell ref="A1:K1"/>
    <mergeCell ref="A2:K2"/>
    <mergeCell ref="A3:B3"/>
    <mergeCell ref="A4:K4"/>
    <mergeCell ref="M4:N4"/>
    <mergeCell ref="A5:B5"/>
    <mergeCell ref="M5:N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K16"/>
    <mergeCell ref="A19:K19"/>
    <mergeCell ref="A20:B20"/>
    <mergeCell ref="A21:B21"/>
    <mergeCell ref="A22:B22"/>
    <mergeCell ref="A23:B23"/>
    <mergeCell ref="A24:B24"/>
    <mergeCell ref="A25:B25"/>
    <mergeCell ref="A26:K26"/>
    <mergeCell ref="A27:B27"/>
    <mergeCell ref="A28:B28"/>
    <mergeCell ref="A29:K29"/>
    <mergeCell ref="A30:B30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Andrzej.Mazur</cp:lastModifiedBy>
  <cp:lastPrinted>2024-05-28T05:16:08Z</cp:lastPrinted>
  <dcterms:modified xsi:type="dcterms:W3CDTF">2025-03-26T12:53:03Z</dcterms:modified>
  <cp:revision>0</cp:revision>
  <dc:subject/>
  <dc:title/>
</cp:coreProperties>
</file>