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mestr I-VII st" sheetId="1" state="visible" r:id="rId2"/>
    <sheet name="Przedmioty humanis. st" sheetId="2" state="visible" r:id="rId3"/>
  </sheets>
  <definedNames>
    <definedName function="false" hidden="false" localSheetId="1" name="_xlnm.Print_Area" vbProcedure="false">'Przedmioty humanis. st'!$A$1:$K$30</definedName>
    <definedName function="false" hidden="false" localSheetId="0" name="_xlnm.Print_Area" vbProcedure="false">'semestr I-VII st'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3">
  <si>
    <t xml:space="preserve">WYDZIAŁ INŻYNIERII PRODUKCJI</t>
  </si>
  <si>
    <t xml:space="preserve">Kierunek Ekoenergetyka, studia stacjonarne pierwszego stopnia. Plan studiów zatwierdzony UCHWAŁĄ NR 56/2023-2024 Senatu UP w Lublinie z dnia 26 czerwca 2024 r. Obowiązuje od naboru 2024/2025    zał. nr 4a
 </t>
  </si>
  <si>
    <t xml:space="preserve">L.p.</t>
  </si>
  <si>
    <t xml:space="preserve">Przedmiot</t>
  </si>
  <si>
    <t xml:space="preserve">ECTS</t>
  </si>
  <si>
    <t xml:space="preserve">Forma zal.</t>
  </si>
  <si>
    <t xml:space="preserve">Godziny ogółem</t>
  </si>
  <si>
    <t xml:space="preserve">Wykłady</t>
  </si>
  <si>
    <t xml:space="preserve">Ćw. Aud.</t>
  </si>
  <si>
    <t xml:space="preserve">Ćw. Lab.</t>
  </si>
  <si>
    <t xml:space="preserve">Ćw. Ter.</t>
  </si>
  <si>
    <t xml:space="preserve">Wykładów tygodniowo</t>
  </si>
  <si>
    <t xml:space="preserve">Ćwiczeń tygodniowo</t>
  </si>
  <si>
    <t xml:space="preserve">wsp ECTS (25h)</t>
  </si>
  <si>
    <t xml:space="preserve">Fakultet tak/nie</t>
  </si>
  <si>
    <t xml:space="preserve">Lab</t>
  </si>
  <si>
    <t xml:space="preserve">ECTS kont</t>
  </si>
  <si>
    <t xml:space="preserve">ECTS niekont</t>
  </si>
  <si>
    <t xml:space="preserve">SEMESTR I </t>
  </si>
  <si>
    <t xml:space="preserve">Wychowanie fizyczne 1</t>
  </si>
  <si>
    <t xml:space="preserve">z</t>
  </si>
  <si>
    <t xml:space="preserve">Matematyka 1</t>
  </si>
  <si>
    <t xml:space="preserve">Chemia</t>
  </si>
  <si>
    <t xml:space="preserve">e</t>
  </si>
  <si>
    <t xml:space="preserve">Fizyka</t>
  </si>
  <si>
    <t xml:space="preserve">A: Technologie ochrony środowiska</t>
  </si>
  <si>
    <t xml:space="preserve">B: Zarządzanie środowiskowe</t>
  </si>
  <si>
    <t xml:space="preserve">Technologia informacyjna</t>
  </si>
  <si>
    <t xml:space="preserve">Podstawy geologii i gleboznawstwa</t>
  </si>
  <si>
    <t xml:space="preserve">Przedmiot humanistyczny 1</t>
  </si>
  <si>
    <t xml:space="preserve">A: Instalacje sanitarne</t>
  </si>
  <si>
    <t xml:space="preserve">B: Inżynieria gospodarki komunalnej</t>
  </si>
  <si>
    <t xml:space="preserve">Meteorologia</t>
  </si>
  <si>
    <t xml:space="preserve">Metodologia studiów</t>
  </si>
  <si>
    <t xml:space="preserve">Σ   </t>
  </si>
  <si>
    <t xml:space="preserve">SEMESTR II</t>
  </si>
  <si>
    <t xml:space="preserve">Język obcy 1</t>
  </si>
  <si>
    <t xml:space="preserve">Wychowanie fizyczne 2</t>
  </si>
  <si>
    <t xml:space="preserve">Matematyka 2</t>
  </si>
  <si>
    <t xml:space="preserve">Przedmiot humanistyczny 2 </t>
  </si>
  <si>
    <t xml:space="preserve">Biochemia</t>
  </si>
  <si>
    <t xml:space="preserve">A: Inżynieria materiałowa</t>
  </si>
  <si>
    <t xml:space="preserve">B: Wytrzymałość materiałów</t>
  </si>
  <si>
    <t xml:space="preserve">A: Analiza strategiczna</t>
  </si>
  <si>
    <t xml:space="preserve">B:Problemy decyzyjne w organizacji</t>
  </si>
  <si>
    <t xml:space="preserve">Finanse i rachunkowość</t>
  </si>
  <si>
    <t xml:space="preserve">Informatyka i komputerowe wspomaganie prac inżynierskich</t>
  </si>
  <si>
    <t xml:space="preserve">SEMESTR III</t>
  </si>
  <si>
    <t xml:space="preserve">Język obcy 2</t>
  </si>
  <si>
    <t xml:space="preserve">Przedmiot humanistyczny 3</t>
  </si>
  <si>
    <t xml:space="preserve">A: Podstawy geodezji i kartografii</t>
  </si>
  <si>
    <t xml:space="preserve">B: Systemy informacji przestrzennej</t>
  </si>
  <si>
    <t xml:space="preserve">Termodynamika techniczna</t>
  </si>
  <si>
    <t xml:space="preserve">Projektowanie inżynierskie i grafika inżynierska</t>
  </si>
  <si>
    <t xml:space="preserve">Zarządzanie jakością</t>
  </si>
  <si>
    <t xml:space="preserve">Ekonomika w ekoenergetyce</t>
  </si>
  <si>
    <t xml:space="preserve">A: Bezpieczeństwo energetyczne</t>
  </si>
  <si>
    <t xml:space="preserve">B: Polityka energetyczna</t>
  </si>
  <si>
    <t xml:space="preserve">Automatyzacja i robotyzacja procesów </t>
  </si>
  <si>
    <t xml:space="preserve">Ergonomia i bezpieczeństwo pracy oraz ochrona własności intelektualnej </t>
  </si>
  <si>
    <t xml:space="preserve">SEMESTR IV</t>
  </si>
  <si>
    <t xml:space="preserve">Język obcy 3</t>
  </si>
  <si>
    <t xml:space="preserve">A: Roślinne surowce energetyczne</t>
  </si>
  <si>
    <t xml:space="preserve">B: Ocena przydatności biomasy na cele energetyczne</t>
  </si>
  <si>
    <t xml:space="preserve">A: Transport surowców energetycznych</t>
  </si>
  <si>
    <t xml:space="preserve">B: Bezpieczeństwo w transporcie surowców energetyczych</t>
  </si>
  <si>
    <t xml:space="preserve">Wspomaganie komputerowe projektowania instalacji OZE</t>
  </si>
  <si>
    <t xml:space="preserve">A: Mechanika płynów i urządzenia przepływowe</t>
  </si>
  <si>
    <t xml:space="preserve">B: Napędy hydrauliczne</t>
  </si>
  <si>
    <t xml:space="preserve">A: Procesy chłodnicze</t>
  </si>
  <si>
    <t xml:space="preserve">B: Klimatyzacja i wentylacja</t>
  </si>
  <si>
    <t xml:space="preserve">A: Podstawy konstrukcji maszyn</t>
  </si>
  <si>
    <t xml:space="preserve">B: Maszynoznawstwo</t>
  </si>
  <si>
    <t xml:space="preserve">Podstawy elektrotechniki</t>
  </si>
  <si>
    <t xml:space="preserve">SEMESTR V</t>
  </si>
  <si>
    <t xml:space="preserve">Technologia biopaliw ciekłych</t>
  </si>
  <si>
    <t xml:space="preserve">A: Technologia biopaliw gazowych</t>
  </si>
  <si>
    <t xml:space="preserve">B: Biogazownie i biogaz</t>
  </si>
  <si>
    <t xml:space="preserve">Technologia biopaliw stałych</t>
  </si>
  <si>
    <t xml:space="preserve">Efektywność energetyczna</t>
  </si>
  <si>
    <t xml:space="preserve">Energetyka wodna</t>
  </si>
  <si>
    <t xml:space="preserve">Geotermia</t>
  </si>
  <si>
    <t xml:space="preserve">Energetyka słoneczna</t>
  </si>
  <si>
    <t xml:space="preserve">Energetyka wiatrowa</t>
  </si>
  <si>
    <t xml:space="preserve">SEMESTR VI</t>
  </si>
  <si>
    <t xml:space="preserve">A: Silniki cieplne</t>
  </si>
  <si>
    <t xml:space="preserve">B: Siłownie kogeneracyjne</t>
  </si>
  <si>
    <t xml:space="preserve">Ocena jakości biopaliw</t>
  </si>
  <si>
    <t xml:space="preserve">Energetyczne wykorzystanie odpadów</t>
  </si>
  <si>
    <t xml:space="preserve">A: OZE w rolnictwie</t>
  </si>
  <si>
    <t xml:space="preserve">B: Agroenergetyka</t>
  </si>
  <si>
    <t xml:space="preserve">Technologie współspalania paliw</t>
  </si>
  <si>
    <t xml:space="preserve">Obsługa transportowa inwestycji i podmiotów ekoenergetycznych</t>
  </si>
  <si>
    <t xml:space="preserve">Układy magazynowania energii</t>
  </si>
  <si>
    <t xml:space="preserve">A: Ekobilans i recykling materiałowy</t>
  </si>
  <si>
    <t xml:space="preserve">B: Pojazdy ekologiczne</t>
  </si>
  <si>
    <t xml:space="preserve">Seminarium dyplomowe 1*</t>
  </si>
  <si>
    <t xml:space="preserve">Praktyka zawodowa - 4 tygodnie</t>
  </si>
  <si>
    <t xml:space="preserve">SEMESTR VII</t>
  </si>
  <si>
    <t xml:space="preserve">Podstawy modelowania finansowego i wyceny projektów OZE</t>
  </si>
  <si>
    <t xml:space="preserve">A: Eksploatacja urządzeń ekoenergetycznych</t>
  </si>
  <si>
    <t xml:space="preserve">B: Użytkowanie technologii ekoenergetycznych</t>
  </si>
  <si>
    <t xml:space="preserve">A: Podstawy zarządzania firmą</t>
  </si>
  <si>
    <t xml:space="preserve">B: Zarządzanie w działalności gospodarczej </t>
  </si>
  <si>
    <t xml:space="preserve">A: Współpraca rozproszonych źródeł energii z siecią elektroenergetyczną</t>
  </si>
  <si>
    <t xml:space="preserve">B: Energetyka rozproszona </t>
  </si>
  <si>
    <t xml:space="preserve">C: Fundamentals of power electronics</t>
  </si>
  <si>
    <t xml:space="preserve">D: Electrical installations</t>
  </si>
  <si>
    <t xml:space="preserve">A: Prawo w zakresie OZE</t>
  </si>
  <si>
    <t xml:space="preserve">B: Prawo gospodarcze i energetyczne</t>
  </si>
  <si>
    <t xml:space="preserve">Seminarium dyplomowe 2</t>
  </si>
  <si>
    <t xml:space="preserve">Projekt inżynierski i egzamin dyplomowy</t>
  </si>
  <si>
    <t xml:space="preserve">Ogółem godzin w semestrach 1-7</t>
  </si>
  <si>
    <t xml:space="preserve">Udział procentowy w całości godzin</t>
  </si>
  <si>
    <t xml:space="preserve">* W tym 2 godziny przysposobienie biblioteczne</t>
  </si>
  <si>
    <t xml:space="preserve">Kierunek Ekoenergetyka, studia stacjonarne pierwszego stopnia. Plan studiów zatwierdzony UCHWAŁĄ NR 56/2023-2024 Senatu UP w Lublinie z dnia 26 czerwca 2024 r. 
 Obowiązuje od naboru 2024/2025    zał. nr 4a</t>
  </si>
  <si>
    <t xml:space="preserve">Ćw.Aud.</t>
  </si>
  <si>
    <t xml:space="preserve">Ćw.Lab.</t>
  </si>
  <si>
    <t xml:space="preserve">Ćw.Ter.</t>
  </si>
  <si>
    <t xml:space="preserve">SEMESTR I - Blok przedmiotów humanistycznych do przedmiotu: Przedmiot humanistyczny 1 </t>
  </si>
  <si>
    <t xml:space="preserve">Etyka w biznesie</t>
  </si>
  <si>
    <t xml:space="preserve">Ekonomia</t>
  </si>
  <si>
    <t xml:space="preserve">Idee rozwoju społeczeństw</t>
  </si>
  <si>
    <t xml:space="preserve">SEMESTR II - Blok przedmiotów humanistycznych do przedmiotu: Przedmiot humanistyczny 2 </t>
  </si>
  <si>
    <t xml:space="preserve">Komunikacja społeczna</t>
  </si>
  <si>
    <t xml:space="preserve">Sztuka negocjacji</t>
  </si>
  <si>
    <t xml:space="preserve">SEMESTR III - Blok przedmiotów humanistycznych do przedmiotu: Przedmiot humanistyczny 3 </t>
  </si>
  <si>
    <t xml:space="preserve">Historia techniki</t>
  </si>
  <si>
    <t xml:space="preserve">Wiedza o nauce</t>
  </si>
  <si>
    <t xml:space="preserve">Historia przemysłu spożywczego</t>
  </si>
  <si>
    <t xml:space="preserve">Historia winiarstwa i browarnictwa</t>
  </si>
  <si>
    <t xml:space="preserve">Dziedzictwo kulturowe Lubelszczyzny</t>
  </si>
  <si>
    <t xml:space="preserve">Filozofia żywi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"/>
    <numFmt numFmtId="167" formatCode="@"/>
    <numFmt numFmtId="168" formatCode="0%"/>
    <numFmt numFmtId="169" formatCode="General"/>
    <numFmt numFmtId="170" formatCode="0.0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339966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4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339966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9"/>
      <color rgb="FF339966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ptos Narrow"/>
      <family val="2"/>
    </font>
    <font>
      <sz val="10"/>
      <color rgb="FF339966"/>
      <name val="Arial Narrow"/>
      <family val="2"/>
      <charset val="238"/>
    </font>
    <font>
      <b val="true"/>
      <sz val="10"/>
      <name val="Arial CE"/>
      <family val="2"/>
      <charset val="238"/>
    </font>
    <font>
      <sz val="9"/>
      <color rgb="FF0000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Narrow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4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2" borderId="3" xfId="4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2" borderId="3" xfId="4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2" borderId="3" xfId="4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4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0" borderId="13" xfId="4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13" xfId="4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0" borderId="14" xfId="4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 2" xfId="40"/>
    <cellStyle name="Normalny 6" xfId="41"/>
    <cellStyle name="Normalny_Arkusz1" xfId="42"/>
    <cellStyle name="Walutowy 2" xfId="43"/>
    <cellStyle name="Zł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pane xSplit="0" ySplit="3" topLeftCell="A61" activePane="bottomLeft" state="frozen"/>
      <selection pane="topLeft" activeCell="A1" activeCellId="0" sqref="A1"/>
      <selection pane="bottomLeft" activeCell="B2" activeCellId="0" sqref="B2:K2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5.84"/>
    <col collapsed="false" customWidth="true" hidden="false" outlineLevel="0" max="3" min="3" style="3" width="6.28"/>
    <col collapsed="false" customWidth="true" hidden="false" outlineLevel="0" max="8" min="4" style="4" width="6.28"/>
    <col collapsed="false" customWidth="true" hidden="false" outlineLevel="0" max="9" min="9" style="4" width="5.28"/>
    <col collapsed="false" customWidth="true" hidden="false" outlineLevel="0" max="10" min="10" style="4" width="6.28"/>
    <col collapsed="false" customWidth="true" hidden="false" outlineLevel="0" max="11" min="11" style="5" width="6.28"/>
    <col collapsed="false" customWidth="false" hidden="true" outlineLevel="0" max="12" min="12" style="6" width="12.99"/>
    <col collapsed="false" customWidth="false" hidden="true" outlineLevel="0" max="14" min="13" style="7" width="12.99"/>
    <col collapsed="false" customWidth="false" hidden="true" outlineLevel="0" max="15" min="15" style="1" width="12.99"/>
    <col collapsed="false" customWidth="false" hidden="true" outlineLevel="0" max="17" min="16" style="8" width="12.99"/>
    <col collapsed="false" customWidth="true" hidden="false" outlineLevel="0" max="18" min="18" style="9" width="15.28"/>
    <col collapsed="false" customWidth="false" hidden="false" outlineLevel="0" max="20" min="19" style="9" width="12.99"/>
    <col collapsed="false" customWidth="false" hidden="false" outlineLevel="0" max="257" min="21" style="1" width="12.99"/>
  </cols>
  <sheetData>
    <row r="1" customFormat="false" ht="12.7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</row>
    <row r="2" customFormat="false" ht="42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</row>
    <row r="3" s="20" customFormat="true" ht="93.75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6" t="s">
        <v>9</v>
      </c>
      <c r="I3" s="14" t="s">
        <v>10</v>
      </c>
      <c r="J3" s="17" t="s">
        <v>11</v>
      </c>
      <c r="K3" s="15" t="s">
        <v>12</v>
      </c>
      <c r="L3" s="18" t="s">
        <v>13</v>
      </c>
      <c r="M3" s="19" t="s">
        <v>14</v>
      </c>
      <c r="N3" s="19" t="s">
        <v>15</v>
      </c>
      <c r="P3" s="21" t="s">
        <v>16</v>
      </c>
      <c r="Q3" s="21" t="s">
        <v>17</v>
      </c>
      <c r="R3" s="22"/>
      <c r="S3" s="22"/>
      <c r="T3" s="22"/>
    </row>
    <row r="4" s="28" customFormat="true" ht="15" hidden="false" customHeight="true" outlineLevel="0" collapsed="false">
      <c r="A4" s="23"/>
      <c r="B4" s="24" t="s">
        <v>18</v>
      </c>
      <c r="C4" s="25"/>
      <c r="D4" s="25"/>
      <c r="E4" s="25"/>
      <c r="F4" s="25"/>
      <c r="G4" s="25"/>
      <c r="H4" s="25"/>
      <c r="I4" s="25"/>
      <c r="J4" s="25"/>
      <c r="K4" s="26"/>
      <c r="L4" s="18"/>
      <c r="M4" s="27"/>
      <c r="N4" s="27"/>
      <c r="P4" s="29"/>
      <c r="Q4" s="29"/>
      <c r="R4" s="30"/>
      <c r="S4" s="30"/>
      <c r="T4" s="30"/>
    </row>
    <row r="5" s="30" customFormat="true" ht="15" hidden="false" customHeight="true" outlineLevel="0" collapsed="false">
      <c r="A5" s="31" t="n">
        <v>1</v>
      </c>
      <c r="B5" s="32" t="s">
        <v>19</v>
      </c>
      <c r="C5" s="33" t="n">
        <v>0</v>
      </c>
      <c r="D5" s="34" t="s">
        <v>20</v>
      </c>
      <c r="E5" s="35" t="n">
        <f aca="false">SUM(F5:I5)</f>
        <v>30</v>
      </c>
      <c r="F5" s="36"/>
      <c r="G5" s="37" t="n">
        <v>30</v>
      </c>
      <c r="H5" s="37"/>
      <c r="I5" s="35"/>
      <c r="J5" s="35" t="n">
        <f aca="false">ROUNDUP(F5/15,0)</f>
        <v>0</v>
      </c>
      <c r="K5" s="38" t="n">
        <f aca="false">ROUNDUP((G5+H5+I5)/15,0)</f>
        <v>2</v>
      </c>
      <c r="L5" s="39"/>
      <c r="M5" s="40"/>
      <c r="N5" s="40"/>
      <c r="O5" s="41"/>
      <c r="P5" s="42"/>
      <c r="Q5" s="42"/>
    </row>
    <row r="6" s="30" customFormat="true" ht="15" hidden="false" customHeight="true" outlineLevel="0" collapsed="false">
      <c r="A6" s="31" t="n">
        <v>2</v>
      </c>
      <c r="B6" s="43" t="s">
        <v>21</v>
      </c>
      <c r="C6" s="33" t="n">
        <v>5</v>
      </c>
      <c r="D6" s="34" t="s">
        <v>20</v>
      </c>
      <c r="E6" s="35" t="n">
        <f aca="false">SUM(F6:I6)</f>
        <v>45</v>
      </c>
      <c r="F6" s="44" t="n">
        <v>15</v>
      </c>
      <c r="G6" s="45" t="n">
        <v>30</v>
      </c>
      <c r="H6" s="45"/>
      <c r="I6" s="46"/>
      <c r="J6" s="35" t="n">
        <f aca="false">ROUNDUP(F6/15,0)</f>
        <v>1</v>
      </c>
      <c r="K6" s="38" t="n">
        <f aca="false">ROUNDUP((G6+H6+I6)/15,0)</f>
        <v>2</v>
      </c>
      <c r="L6" s="39"/>
      <c r="M6" s="40"/>
      <c r="N6" s="40"/>
      <c r="O6" s="41"/>
      <c r="P6" s="42"/>
      <c r="Q6" s="42"/>
    </row>
    <row r="7" s="30" customFormat="true" ht="15" hidden="false" customHeight="true" outlineLevel="0" collapsed="false">
      <c r="A7" s="31" t="n">
        <v>3</v>
      </c>
      <c r="B7" s="43" t="s">
        <v>22</v>
      </c>
      <c r="C7" s="33" t="n">
        <v>5</v>
      </c>
      <c r="D7" s="34" t="s">
        <v>23</v>
      </c>
      <c r="E7" s="35" t="n">
        <f aca="false">SUM(F7:I7)</f>
        <v>45</v>
      </c>
      <c r="F7" s="44" t="n">
        <v>15</v>
      </c>
      <c r="G7" s="45" t="n">
        <v>10</v>
      </c>
      <c r="H7" s="45" t="n">
        <v>20</v>
      </c>
      <c r="I7" s="46"/>
      <c r="J7" s="35" t="n">
        <f aca="false">ROUNDUP(F7/15,0)</f>
        <v>1</v>
      </c>
      <c r="K7" s="38" t="n">
        <f aca="false">ROUNDUP((G7+H7+I7)/15,0)</f>
        <v>2</v>
      </c>
      <c r="L7" s="39"/>
      <c r="M7" s="40"/>
      <c r="N7" s="40"/>
      <c r="O7" s="41"/>
      <c r="P7" s="42"/>
      <c r="Q7" s="42"/>
    </row>
    <row r="8" s="30" customFormat="true" ht="15" hidden="false" customHeight="true" outlineLevel="0" collapsed="false">
      <c r="A8" s="31" t="n">
        <v>4</v>
      </c>
      <c r="B8" s="43" t="s">
        <v>24</v>
      </c>
      <c r="C8" s="33" t="n">
        <v>5</v>
      </c>
      <c r="D8" s="34" t="s">
        <v>23</v>
      </c>
      <c r="E8" s="35" t="n">
        <f aca="false">SUM(F8:I8)</f>
        <v>45</v>
      </c>
      <c r="F8" s="44" t="n">
        <v>15</v>
      </c>
      <c r="G8" s="45" t="n">
        <v>10</v>
      </c>
      <c r="H8" s="45" t="n">
        <v>20</v>
      </c>
      <c r="I8" s="46"/>
      <c r="J8" s="35" t="n">
        <f aca="false">ROUNDUP(F8/15,0)</f>
        <v>1</v>
      </c>
      <c r="K8" s="38" t="n">
        <f aca="false">ROUNDUP((G8+H8+I8)/15,0)</f>
        <v>2</v>
      </c>
      <c r="L8" s="47" t="str">
        <f aca="false">"#REF!/25"</f>
        <v>#REF!/25</v>
      </c>
      <c r="M8" s="48" t="n">
        <v>0</v>
      </c>
      <c r="N8" s="48" t="n">
        <f aca="false">IF(H9&gt;0,1,0)</f>
        <v>1</v>
      </c>
      <c r="O8" s="49" t="str">
        <f aca="false">"#REF!/E31"</f>
        <v>#REF!/E31</v>
      </c>
      <c r="P8" s="50" t="n">
        <v>2.2</v>
      </c>
      <c r="Q8" s="50" t="str">
        <f aca="false">"#REF!-P31"</f>
        <v>#REF!-P31</v>
      </c>
    </row>
    <row r="9" s="30" customFormat="true" ht="15" hidden="false" customHeight="true" outlineLevel="0" collapsed="false">
      <c r="A9" s="31" t="n">
        <v>5</v>
      </c>
      <c r="B9" s="51" t="s">
        <v>25</v>
      </c>
      <c r="C9" s="52" t="n">
        <v>3</v>
      </c>
      <c r="D9" s="34" t="s">
        <v>20</v>
      </c>
      <c r="E9" s="35" t="n">
        <f aca="false">SUM(F9:I9)</f>
        <v>30</v>
      </c>
      <c r="F9" s="38" t="n">
        <v>15</v>
      </c>
      <c r="G9" s="35" t="n">
        <v>5</v>
      </c>
      <c r="H9" s="35" t="n">
        <v>10</v>
      </c>
      <c r="I9" s="35"/>
      <c r="J9" s="35" t="n">
        <f aca="false">ROUNDUP(F9/15,0)</f>
        <v>1</v>
      </c>
      <c r="K9" s="38" t="n">
        <f aca="false">ROUNDUP((G9+H9+I9)/17,0)</f>
        <v>1</v>
      </c>
      <c r="L9" s="47" t="str">
        <f aca="false">"#REF!/25"</f>
        <v>#REF!/25</v>
      </c>
      <c r="M9" s="48" t="n">
        <v>0</v>
      </c>
      <c r="N9" s="48" t="n">
        <f aca="false">IF(H10&gt;0,1,0)</f>
        <v>0</v>
      </c>
      <c r="O9" s="49" t="str">
        <f aca="false">"#REF!/E31"</f>
        <v>#REF!/E31</v>
      </c>
      <c r="P9" s="50" t="n">
        <v>2.2</v>
      </c>
      <c r="Q9" s="50" t="str">
        <f aca="false">"#REF!-P31"</f>
        <v>#REF!-P31</v>
      </c>
      <c r="R9" s="53"/>
    </row>
    <row r="10" s="30" customFormat="true" ht="15" hidden="false" customHeight="true" outlineLevel="0" collapsed="false">
      <c r="A10" s="31"/>
      <c r="B10" s="54" t="s">
        <v>26</v>
      </c>
      <c r="C10" s="52"/>
      <c r="D10" s="34"/>
      <c r="E10" s="35"/>
      <c r="F10" s="38"/>
      <c r="G10" s="35"/>
      <c r="H10" s="35"/>
      <c r="I10" s="35"/>
      <c r="J10" s="35"/>
      <c r="K10" s="38"/>
      <c r="L10" s="39" t="str">
        <f aca="false">"#REF!/25"</f>
        <v>#REF!/25</v>
      </c>
      <c r="M10" s="40" t="n">
        <v>0</v>
      </c>
      <c r="N10" s="40" t="n">
        <f aca="false">IF(H11&gt;0,1,0)</f>
        <v>1</v>
      </c>
      <c r="O10" s="41" t="str">
        <f aca="false">"#REF!/E8"</f>
        <v>#REF!/E8</v>
      </c>
      <c r="P10" s="42" t="n">
        <v>0.6</v>
      </c>
      <c r="Q10" s="42" t="str">
        <f aca="false">"#REF!-P8"</f>
        <v>#REF!-P8</v>
      </c>
    </row>
    <row r="11" s="56" customFormat="true" ht="15" hidden="false" customHeight="true" outlineLevel="0" collapsed="false">
      <c r="A11" s="31" t="n">
        <v>6</v>
      </c>
      <c r="B11" s="32" t="s">
        <v>27</v>
      </c>
      <c r="C11" s="33" t="n">
        <v>2</v>
      </c>
      <c r="D11" s="34" t="s">
        <v>20</v>
      </c>
      <c r="E11" s="35" t="n">
        <f aca="false">SUM(F11:I11)</f>
        <v>30</v>
      </c>
      <c r="F11" s="36"/>
      <c r="G11" s="37"/>
      <c r="H11" s="37" t="n">
        <v>30</v>
      </c>
      <c r="I11" s="55"/>
      <c r="J11" s="35" t="n">
        <f aca="false">ROUNDUP(F11/15,0)</f>
        <v>0</v>
      </c>
      <c r="K11" s="38" t="n">
        <f aca="false">ROUNDUP((G11+H11+I11)/15,0)</f>
        <v>2</v>
      </c>
      <c r="L11" s="39" t="str">
        <f aca="false">"#REF!/25"</f>
        <v>#REF!/25</v>
      </c>
      <c r="M11" s="40" t="n">
        <v>0</v>
      </c>
      <c r="N11" s="40" t="n">
        <f aca="false">IF(H12&gt;0,1,0)</f>
        <v>0</v>
      </c>
      <c r="O11" s="41" t="str">
        <f aca="false">"#REF!/E9"</f>
        <v>#REF!/E9</v>
      </c>
      <c r="P11" s="42" t="n">
        <v>0.6</v>
      </c>
      <c r="Q11" s="42" t="str">
        <f aca="false">"#REF!-P9"</f>
        <v>#REF!-P9</v>
      </c>
    </row>
    <row r="12" s="30" customFormat="true" ht="15" hidden="false" customHeight="true" outlineLevel="0" collapsed="false">
      <c r="A12" s="31" t="n">
        <v>7</v>
      </c>
      <c r="B12" s="32" t="s">
        <v>28</v>
      </c>
      <c r="C12" s="33" t="n">
        <v>4</v>
      </c>
      <c r="D12" s="34" t="s">
        <v>23</v>
      </c>
      <c r="E12" s="35" t="n">
        <f aca="false">SUM(F12:I12)</f>
        <v>45</v>
      </c>
      <c r="F12" s="36" t="n">
        <v>30</v>
      </c>
      <c r="G12" s="37" t="n">
        <v>15</v>
      </c>
      <c r="H12" s="37"/>
      <c r="I12" s="55"/>
      <c r="J12" s="35" t="n">
        <f aca="false">ROUNDUP(F12/15,0)</f>
        <v>2</v>
      </c>
      <c r="K12" s="38" t="n">
        <f aca="false">ROUNDUP((G12+H12+I12)/15,0)</f>
        <v>1</v>
      </c>
      <c r="L12" s="47" t="str">
        <f aca="false">"#REF!/25"</f>
        <v>#REF!/25</v>
      </c>
      <c r="M12" s="57" t="n">
        <v>1</v>
      </c>
      <c r="N12" s="48" t="n">
        <f aca="false">IF(H13&gt;0,1,0)</f>
        <v>0</v>
      </c>
      <c r="O12" s="49" t="str">
        <f aca="false">"#REF!/E10"</f>
        <v>#REF!/E10</v>
      </c>
      <c r="P12" s="50" t="n">
        <f aca="false">E13/25</f>
        <v>1.2</v>
      </c>
      <c r="Q12" s="50" t="str">
        <f aca="false">"#REF!-P10"</f>
        <v>#REF!-P10</v>
      </c>
    </row>
    <row r="13" s="30" customFormat="true" ht="15" hidden="false" customHeight="true" outlineLevel="0" collapsed="false">
      <c r="A13" s="31" t="n">
        <v>8</v>
      </c>
      <c r="B13" s="32" t="s">
        <v>29</v>
      </c>
      <c r="C13" s="33" t="n">
        <v>2</v>
      </c>
      <c r="D13" s="34" t="s">
        <v>20</v>
      </c>
      <c r="E13" s="35" t="n">
        <f aca="false">SUM(F13:I13)</f>
        <v>30</v>
      </c>
      <c r="F13" s="36" t="n">
        <v>30</v>
      </c>
      <c r="G13" s="37"/>
      <c r="H13" s="37"/>
      <c r="I13" s="55"/>
      <c r="J13" s="35" t="n">
        <f aca="false">ROUNDUP(F13/15,0)</f>
        <v>2</v>
      </c>
      <c r="K13" s="38" t="n">
        <f aca="false">ROUNDUP((G13+H13+I13)/15,0)</f>
        <v>0</v>
      </c>
      <c r="L13" s="47" t="str">
        <f aca="false">"#REF!/25"</f>
        <v>#REF!/25</v>
      </c>
      <c r="M13" s="48" t="n">
        <v>0</v>
      </c>
      <c r="N13" s="48" t="n">
        <f aca="false">IF(H14&gt;0,1,0)</f>
        <v>0</v>
      </c>
      <c r="O13" s="49" t="str">
        <f aca="false">"#REF!/E31"</f>
        <v>#REF!/E31</v>
      </c>
      <c r="P13" s="50" t="n">
        <v>2.2</v>
      </c>
      <c r="Q13" s="50" t="str">
        <f aca="false">"#REF!-P31"</f>
        <v>#REF!-P31</v>
      </c>
    </row>
    <row r="14" s="30" customFormat="true" ht="15" hidden="false" customHeight="true" outlineLevel="0" collapsed="false">
      <c r="A14" s="31" t="n">
        <v>9</v>
      </c>
      <c r="B14" s="51" t="s">
        <v>30</v>
      </c>
      <c r="C14" s="52" t="n">
        <v>3</v>
      </c>
      <c r="D14" s="34" t="s">
        <v>20</v>
      </c>
      <c r="E14" s="35" t="n">
        <f aca="false">SUM(F14:I14)</f>
        <v>45</v>
      </c>
      <c r="F14" s="38" t="n">
        <v>30</v>
      </c>
      <c r="G14" s="35" t="n">
        <v>15</v>
      </c>
      <c r="H14" s="35"/>
      <c r="I14" s="35"/>
      <c r="J14" s="35" t="n">
        <f aca="false">ROUNDUP(F14/15,0)</f>
        <v>2</v>
      </c>
      <c r="K14" s="38" t="n">
        <f aca="false">ROUNDUP((G14+H14+I14)/15,0)</f>
        <v>1</v>
      </c>
      <c r="L14" s="47" t="str">
        <f aca="false">"#REF!/25"</f>
        <v>#REF!/25</v>
      </c>
      <c r="M14" s="48" t="n">
        <v>0</v>
      </c>
      <c r="N14" s="48" t="n">
        <f aca="false">IF(H15&gt;0,1,0)</f>
        <v>0</v>
      </c>
      <c r="O14" s="49" t="str">
        <f aca="false">"#REF!/E31"</f>
        <v>#REF!/E31</v>
      </c>
      <c r="P14" s="50" t="n">
        <v>2.2</v>
      </c>
      <c r="Q14" s="50" t="str">
        <f aca="false">"#REF!-P31"</f>
        <v>#REF!-P31</v>
      </c>
    </row>
    <row r="15" s="30" customFormat="true" ht="15" hidden="false" customHeight="true" outlineLevel="0" collapsed="false">
      <c r="A15" s="31"/>
      <c r="B15" s="54" t="s">
        <v>31</v>
      </c>
      <c r="C15" s="52"/>
      <c r="D15" s="34"/>
      <c r="E15" s="35"/>
      <c r="F15" s="38"/>
      <c r="G15" s="35"/>
      <c r="H15" s="35"/>
      <c r="I15" s="35"/>
      <c r="J15" s="35"/>
      <c r="K15" s="38"/>
      <c r="L15" s="39" t="str">
        <f aca="false">"#REF!/25"</f>
        <v>#REF!/25</v>
      </c>
      <c r="M15" s="40" t="n">
        <v>0</v>
      </c>
      <c r="N15" s="40" t="n">
        <f aca="false">IF(H16&gt;0,1,0)</f>
        <v>0</v>
      </c>
      <c r="O15" s="41" t="str">
        <f aca="false">"#REF!/E31"</f>
        <v>#REF!/E31</v>
      </c>
      <c r="P15" s="42" t="n">
        <v>2.2</v>
      </c>
      <c r="Q15" s="42" t="str">
        <f aca="false">"#REF!-P31"</f>
        <v>#REF!-P31</v>
      </c>
    </row>
    <row r="16" s="30" customFormat="true" ht="15" hidden="false" customHeight="true" outlineLevel="0" collapsed="false">
      <c r="A16" s="58" t="n">
        <v>10</v>
      </c>
      <c r="B16" s="51" t="s">
        <v>32</v>
      </c>
      <c r="C16" s="59" t="n">
        <v>2</v>
      </c>
      <c r="D16" s="60" t="s">
        <v>20</v>
      </c>
      <c r="E16" s="61" t="n">
        <f aca="false">SUM(F16:I16)</f>
        <v>30</v>
      </c>
      <c r="F16" s="62" t="n">
        <v>15</v>
      </c>
      <c r="G16" s="61" t="n">
        <v>15</v>
      </c>
      <c r="H16" s="61"/>
      <c r="I16" s="61"/>
      <c r="J16" s="61" t="n">
        <f aca="false">ROUNDUP(F16/15,0)</f>
        <v>1</v>
      </c>
      <c r="K16" s="62" t="n">
        <f aca="false">ROUNDUP((G16+H16+I16)/15,0)</f>
        <v>1</v>
      </c>
      <c r="L16" s="39" t="str">
        <f aca="false">"#REF!/25"</f>
        <v>#REF!/25</v>
      </c>
      <c r="M16" s="40" t="n">
        <v>0</v>
      </c>
      <c r="N16" s="40" t="e">
        <f aca="false">IF(#REF!&gt;0,1,0)</f>
        <v>#REF!</v>
      </c>
      <c r="O16" s="41" t="str">
        <f aca="false">"#REF!/E31"</f>
        <v>#REF!/E31</v>
      </c>
      <c r="P16" s="42" t="n">
        <v>2.2</v>
      </c>
      <c r="Q16" s="42" t="str">
        <f aca="false">"#REF!-P31"</f>
        <v>#REF!-P31</v>
      </c>
    </row>
    <row r="17" s="56" customFormat="true" ht="15" hidden="false" customHeight="true" outlineLevel="0" collapsed="false">
      <c r="A17" s="31" t="n">
        <v>11</v>
      </c>
      <c r="B17" s="63" t="s">
        <v>33</v>
      </c>
      <c r="C17" s="33" t="n">
        <v>0</v>
      </c>
      <c r="D17" s="31" t="s">
        <v>20</v>
      </c>
      <c r="E17" s="35" t="n">
        <f aca="false">SUM(F17:I17)</f>
        <v>5</v>
      </c>
      <c r="F17" s="44" t="n">
        <v>5</v>
      </c>
      <c r="G17" s="44"/>
      <c r="H17" s="44"/>
      <c r="I17" s="64"/>
      <c r="J17" s="35" t="n">
        <f aca="false">ROUNDUP(F17/15,0)</f>
        <v>1</v>
      </c>
      <c r="K17" s="38" t="n">
        <f aca="false">ROUNDUP((G17+H17+I17)/15,0)</f>
        <v>0</v>
      </c>
      <c r="L17" s="65" t="n">
        <f aca="false">SUM(L5:L16)</f>
        <v>0</v>
      </c>
      <c r="M17" s="66"/>
      <c r="N17" s="40"/>
      <c r="O17" s="41"/>
      <c r="P17" s="42"/>
      <c r="Q17" s="42"/>
    </row>
    <row r="18" s="56" customFormat="true" ht="15" hidden="false" customHeight="true" outlineLevel="0" collapsed="false">
      <c r="A18" s="34"/>
      <c r="B18" s="67" t="s">
        <v>34</v>
      </c>
      <c r="C18" s="68" t="n">
        <f aca="false">SUM(C5:C17)</f>
        <v>31</v>
      </c>
      <c r="D18" s="69" t="n">
        <f aca="false">COUNTIF(D5:D17,"e")</f>
        <v>3</v>
      </c>
      <c r="E18" s="70" t="n">
        <f aca="false">SUM(E5:E17)</f>
        <v>380</v>
      </c>
      <c r="F18" s="70" t="n">
        <f aca="false">SUM(F5:F17)</f>
        <v>170</v>
      </c>
      <c r="G18" s="70" t="n">
        <f aca="false">SUM(G5:G17)</f>
        <v>130</v>
      </c>
      <c r="H18" s="70" t="n">
        <f aca="false">SUM(H5:H17)</f>
        <v>80</v>
      </c>
      <c r="I18" s="70" t="n">
        <f aca="false">SUM(I5:I17)</f>
        <v>0</v>
      </c>
      <c r="J18" s="70" t="n">
        <f aca="false">SUM(J5:J17)</f>
        <v>12</v>
      </c>
      <c r="K18" s="68" t="n">
        <f aca="false">SUM(K5:K17)</f>
        <v>14</v>
      </c>
      <c r="L18" s="47" t="str">
        <f aca="false">"#REF!/25"</f>
        <v>#REF!/25</v>
      </c>
      <c r="M18" s="71" t="n">
        <v>0</v>
      </c>
      <c r="N18" s="48" t="n">
        <f aca="false">IF(H20&gt;0,1,0)</f>
        <v>1</v>
      </c>
      <c r="O18" s="49" t="str">
        <f aca="false">"#REF!/E17"</f>
        <v>#REF!/E17</v>
      </c>
      <c r="P18" s="50" t="n">
        <v>4.2</v>
      </c>
      <c r="Q18" s="50" t="str">
        <f aca="false">"#REF!-P17"</f>
        <v>#REF!-P17</v>
      </c>
    </row>
    <row r="19" s="56" customFormat="true" ht="15" hidden="false" customHeight="true" outlineLevel="0" collapsed="false">
      <c r="A19" s="34"/>
      <c r="B19" s="72" t="s">
        <v>35</v>
      </c>
      <c r="C19" s="73"/>
      <c r="D19" s="73"/>
      <c r="E19" s="73"/>
      <c r="F19" s="73"/>
      <c r="G19" s="73"/>
      <c r="H19" s="73"/>
      <c r="I19" s="73"/>
      <c r="J19" s="73"/>
      <c r="K19" s="73"/>
      <c r="L19" s="39" t="str">
        <f aca="false">"#REF!/25"</f>
        <v>#REF!/25</v>
      </c>
      <c r="M19" s="66" t="n">
        <v>0</v>
      </c>
      <c r="N19" s="40" t="n">
        <f aca="false">IF(H5&gt;0,1,0)</f>
        <v>0</v>
      </c>
      <c r="O19" s="41" t="str">
        <f aca="false">"#REF!/E18"</f>
        <v>#REF!/E18</v>
      </c>
      <c r="P19" s="42" t="n">
        <v>4</v>
      </c>
      <c r="Q19" s="42" t="str">
        <f aca="false">"#REF!-P18"</f>
        <v>#REF!-P18</v>
      </c>
    </row>
    <row r="20" s="75" customFormat="true" ht="15" hidden="false" customHeight="true" outlineLevel="0" collapsed="false">
      <c r="A20" s="34" t="n">
        <v>12</v>
      </c>
      <c r="B20" s="32" t="s">
        <v>36</v>
      </c>
      <c r="C20" s="33" t="n">
        <v>2</v>
      </c>
      <c r="D20" s="34" t="s">
        <v>20</v>
      </c>
      <c r="E20" s="35" t="n">
        <f aca="false">SUM(F20:I20)</f>
        <v>30</v>
      </c>
      <c r="F20" s="35"/>
      <c r="G20" s="35"/>
      <c r="H20" s="74" t="n">
        <v>30</v>
      </c>
      <c r="I20" s="35"/>
      <c r="J20" s="35" t="n">
        <f aca="false">ROUNDUP(F20/15,0)</f>
        <v>0</v>
      </c>
      <c r="K20" s="38" t="n">
        <f aca="false">ROUNDUP((G20+H20+I20)/15,0)</f>
        <v>2</v>
      </c>
      <c r="L20" s="39" t="str">
        <f aca="false">"#REF!/25"</f>
        <v>#REF!/25</v>
      </c>
      <c r="M20" s="40" t="n">
        <v>0</v>
      </c>
      <c r="N20" s="40" t="n">
        <f aca="false">IF(H22&gt;0,1,0)</f>
        <v>0</v>
      </c>
      <c r="O20" s="41" t="str">
        <f aca="false">"#REF!/E19"</f>
        <v>#REF!/E19</v>
      </c>
      <c r="P20" s="42" t="n">
        <v>4</v>
      </c>
      <c r="Q20" s="42" t="str">
        <f aca="false">"#REF!-P19"</f>
        <v>#REF!-P19</v>
      </c>
      <c r="R20" s="30"/>
    </row>
    <row r="21" s="76" customFormat="true" ht="15" hidden="false" customHeight="true" outlineLevel="0" collapsed="false">
      <c r="A21" s="34" t="n">
        <v>13</v>
      </c>
      <c r="B21" s="43" t="s">
        <v>37</v>
      </c>
      <c r="C21" s="33" t="n">
        <v>0</v>
      </c>
      <c r="D21" s="34" t="s">
        <v>20</v>
      </c>
      <c r="E21" s="35" t="n">
        <f aca="false">SUM(F21:I21)</f>
        <v>30</v>
      </c>
      <c r="F21" s="44"/>
      <c r="G21" s="45" t="n">
        <v>30</v>
      </c>
      <c r="H21" s="45"/>
      <c r="I21" s="46"/>
      <c r="J21" s="35" t="n">
        <f aca="false">ROUNDUP(F21/15,0)</f>
        <v>0</v>
      </c>
      <c r="K21" s="38" t="n">
        <f aca="false">ROUNDUP((G21+H21+I21)/15,0)</f>
        <v>2</v>
      </c>
      <c r="L21" s="47" t="str">
        <f aca="false">"#REF!/25"</f>
        <v>#REF!/25</v>
      </c>
      <c r="M21" s="48" t="n">
        <v>0</v>
      </c>
      <c r="N21" s="48" t="n">
        <f aca="false">IF(H23&gt;0,1,0)</f>
        <v>0</v>
      </c>
      <c r="O21" s="49" t="str">
        <f aca="false">"#REF!/E20"</f>
        <v>#REF!/E20</v>
      </c>
      <c r="P21" s="50" t="n">
        <f aca="false">E23/25</f>
        <v>1.2</v>
      </c>
      <c r="Q21" s="50" t="str">
        <f aca="false">"#REF!-P20"</f>
        <v>#REF!-P20</v>
      </c>
      <c r="R21" s="30"/>
    </row>
    <row r="22" s="30" customFormat="true" ht="15" hidden="false" customHeight="true" outlineLevel="0" collapsed="false">
      <c r="A22" s="34" t="n">
        <v>14</v>
      </c>
      <c r="B22" s="32" t="s">
        <v>38</v>
      </c>
      <c r="C22" s="33" t="n">
        <v>7</v>
      </c>
      <c r="D22" s="34" t="s">
        <v>23</v>
      </c>
      <c r="E22" s="35" t="n">
        <f aca="false">SUM(F22:I22)</f>
        <v>75</v>
      </c>
      <c r="F22" s="36" t="n">
        <v>30</v>
      </c>
      <c r="G22" s="37" t="n">
        <v>45</v>
      </c>
      <c r="H22" s="37"/>
      <c r="I22" s="35"/>
      <c r="J22" s="35" t="n">
        <f aca="false">ROUNDUP(F22/15,0)</f>
        <v>2</v>
      </c>
      <c r="K22" s="38" t="n">
        <f aca="false">ROUNDUP((G22+H22+I22)/15,0)</f>
        <v>3</v>
      </c>
      <c r="L22" s="39" t="str">
        <f aca="false">"#REF!/25"</f>
        <v>#REF!/25</v>
      </c>
      <c r="M22" s="77" t="n">
        <v>1</v>
      </c>
      <c r="N22" s="40" t="n">
        <f aca="false">IF(H24&gt;0,1,0)</f>
        <v>1</v>
      </c>
      <c r="O22" s="41" t="str">
        <f aca="false">"#REF!/E22"</f>
        <v>#REF!/E22</v>
      </c>
      <c r="P22" s="42" t="n">
        <f aca="false">E24/25</f>
        <v>1.8</v>
      </c>
      <c r="Q22" s="42" t="str">
        <f aca="false">"#REF!-P22"</f>
        <v>#REF!-P22</v>
      </c>
    </row>
    <row r="23" s="76" customFormat="true" ht="15" hidden="false" customHeight="true" outlineLevel="0" collapsed="false">
      <c r="A23" s="34" t="n">
        <v>15</v>
      </c>
      <c r="B23" s="78" t="s">
        <v>39</v>
      </c>
      <c r="C23" s="33" t="n">
        <v>2</v>
      </c>
      <c r="D23" s="34" t="s">
        <v>20</v>
      </c>
      <c r="E23" s="35" t="n">
        <f aca="false">SUM(F23:I23)</f>
        <v>30</v>
      </c>
      <c r="F23" s="36" t="n">
        <v>30</v>
      </c>
      <c r="G23" s="37"/>
      <c r="H23" s="37"/>
      <c r="I23" s="38"/>
      <c r="J23" s="35" t="n">
        <f aca="false">ROUNDUP(F23/15,0)</f>
        <v>2</v>
      </c>
      <c r="K23" s="38" t="n">
        <f aca="false">ROUNDUP((G23+H23+I23)/15,0)</f>
        <v>0</v>
      </c>
      <c r="L23" s="39" t="str">
        <f aca="false">"#REF!/25"</f>
        <v>#REF!/25</v>
      </c>
      <c r="M23" s="77" t="n">
        <v>1</v>
      </c>
      <c r="N23" s="40" t="n">
        <f aca="false">IF(H25&gt;0,1,0)</f>
        <v>1</v>
      </c>
      <c r="O23" s="79" t="str">
        <f aca="false">"#REF!/E23"</f>
        <v>#REF!/E23</v>
      </c>
      <c r="P23" s="42" t="n">
        <f aca="false">E25/25</f>
        <v>1.8</v>
      </c>
      <c r="Q23" s="42" t="str">
        <f aca="false">"#REF!-P23"</f>
        <v>#REF!-P23</v>
      </c>
      <c r="R23" s="30"/>
    </row>
    <row r="24" s="30" customFormat="true" ht="15" hidden="false" customHeight="true" outlineLevel="0" collapsed="false">
      <c r="A24" s="34" t="n">
        <v>16</v>
      </c>
      <c r="B24" s="32" t="s">
        <v>40</v>
      </c>
      <c r="C24" s="33" t="n">
        <v>4</v>
      </c>
      <c r="D24" s="31" t="s">
        <v>23</v>
      </c>
      <c r="E24" s="35" t="n">
        <f aca="false">SUM(F24:I24)</f>
        <v>45</v>
      </c>
      <c r="F24" s="36" t="n">
        <v>30</v>
      </c>
      <c r="G24" s="37" t="n">
        <v>5</v>
      </c>
      <c r="H24" s="37" t="n">
        <v>10</v>
      </c>
      <c r="I24" s="35"/>
      <c r="J24" s="35" t="n">
        <f aca="false">ROUNDUP(F24/15,0)</f>
        <v>2</v>
      </c>
      <c r="K24" s="38" t="n">
        <f aca="false">ROUNDUP((G24+H24+I24)/15,0)</f>
        <v>1</v>
      </c>
      <c r="L24" s="47" t="str">
        <f aca="false">"#REF!/25"</f>
        <v>#REF!/25</v>
      </c>
      <c r="M24" s="48" t="n">
        <v>0</v>
      </c>
      <c r="N24" s="48" t="n">
        <f aca="false">IF(H27&gt;0,1,0)</f>
        <v>1</v>
      </c>
      <c r="O24" s="49" t="str">
        <f aca="false">"#REF!/E31"</f>
        <v>#REF!/E31</v>
      </c>
      <c r="P24" s="50" t="n">
        <v>2.2</v>
      </c>
      <c r="Q24" s="50" t="str">
        <f aca="false">"#REF!-P31"</f>
        <v>#REF!-P31</v>
      </c>
    </row>
    <row r="25" s="30" customFormat="true" ht="15" hidden="false" customHeight="true" outlineLevel="0" collapsed="false">
      <c r="A25" s="31" t="n">
        <v>17</v>
      </c>
      <c r="B25" s="51" t="s">
        <v>41</v>
      </c>
      <c r="C25" s="33" t="n">
        <v>4</v>
      </c>
      <c r="D25" s="34" t="s">
        <v>23</v>
      </c>
      <c r="E25" s="35" t="n">
        <f aca="false">SUM(F25:I25)</f>
        <v>45</v>
      </c>
      <c r="F25" s="35" t="n">
        <v>30</v>
      </c>
      <c r="G25" s="35" t="n">
        <v>5</v>
      </c>
      <c r="H25" s="35" t="n">
        <v>10</v>
      </c>
      <c r="I25" s="35"/>
      <c r="J25" s="35" t="n">
        <f aca="false">ROUNDUP(F25/15,0)</f>
        <v>2</v>
      </c>
      <c r="K25" s="38" t="n">
        <f aca="false">ROUNDUP((G25+H25+I26)/15,0)</f>
        <v>1</v>
      </c>
      <c r="L25" s="47"/>
      <c r="M25" s="48"/>
      <c r="N25" s="48"/>
      <c r="O25" s="49"/>
      <c r="P25" s="50"/>
      <c r="Q25" s="50"/>
    </row>
    <row r="26" s="30" customFormat="true" ht="15" hidden="false" customHeight="true" outlineLevel="0" collapsed="false">
      <c r="A26" s="31"/>
      <c r="B26" s="54" t="s">
        <v>42</v>
      </c>
      <c r="C26" s="33"/>
      <c r="D26" s="34"/>
      <c r="E26" s="35"/>
      <c r="F26" s="35"/>
      <c r="G26" s="35"/>
      <c r="H26" s="35"/>
      <c r="I26" s="35"/>
      <c r="J26" s="35"/>
      <c r="K26" s="38"/>
      <c r="L26" s="47" t="str">
        <f aca="false">"#REF!/25"</f>
        <v>#REF!/25</v>
      </c>
      <c r="M26" s="48" t="n">
        <v>0</v>
      </c>
      <c r="N26" s="48" t="n">
        <f aca="false">IF(H28&gt;0,1,0)</f>
        <v>0</v>
      </c>
      <c r="O26" s="49" t="str">
        <f aca="false">"#REF!/E31"</f>
        <v>#REF!/E31</v>
      </c>
      <c r="P26" s="50" t="n">
        <v>2.2</v>
      </c>
      <c r="Q26" s="50" t="str">
        <f aca="false">"#REF!-P31"</f>
        <v>#REF!-P31</v>
      </c>
    </row>
    <row r="27" s="76" customFormat="true" ht="15" hidden="false" customHeight="true" outlineLevel="0" collapsed="false">
      <c r="A27" s="34" t="n">
        <v>18</v>
      </c>
      <c r="B27" s="51" t="s">
        <v>43</v>
      </c>
      <c r="C27" s="52" t="n">
        <v>3</v>
      </c>
      <c r="D27" s="34" t="s">
        <v>20</v>
      </c>
      <c r="E27" s="35" t="n">
        <f aca="false">SUM(F27:I27)</f>
        <v>30</v>
      </c>
      <c r="F27" s="38" t="n">
        <v>15</v>
      </c>
      <c r="G27" s="35" t="n">
        <v>5</v>
      </c>
      <c r="H27" s="35" t="n">
        <v>10</v>
      </c>
      <c r="I27" s="35"/>
      <c r="J27" s="35" t="n">
        <f aca="false">ROUNDUP(F27/15,0)</f>
        <v>1</v>
      </c>
      <c r="K27" s="38" t="n">
        <f aca="false">ROUNDUP((G27+H27+I27)/15,0)</f>
        <v>1</v>
      </c>
      <c r="L27" s="39"/>
      <c r="M27" s="77"/>
      <c r="N27" s="40"/>
      <c r="O27" s="79"/>
      <c r="P27" s="42"/>
      <c r="Q27" s="42"/>
      <c r="R27" s="30"/>
    </row>
    <row r="28" s="76" customFormat="true" ht="15" hidden="false" customHeight="true" outlineLevel="0" collapsed="false">
      <c r="A28" s="34"/>
      <c r="B28" s="54" t="s">
        <v>44</v>
      </c>
      <c r="C28" s="52"/>
      <c r="D28" s="34"/>
      <c r="E28" s="35"/>
      <c r="F28" s="38"/>
      <c r="G28" s="35"/>
      <c r="H28" s="35"/>
      <c r="I28" s="35"/>
      <c r="J28" s="35"/>
      <c r="K28" s="38"/>
      <c r="L28" s="39"/>
      <c r="M28" s="77"/>
      <c r="N28" s="40"/>
      <c r="O28" s="79"/>
      <c r="P28" s="42"/>
      <c r="Q28" s="42"/>
      <c r="R28" s="30"/>
    </row>
    <row r="29" s="30" customFormat="true" ht="15" hidden="false" customHeight="true" outlineLevel="0" collapsed="false">
      <c r="A29" s="34" t="n">
        <v>19</v>
      </c>
      <c r="B29" s="32" t="s">
        <v>45</v>
      </c>
      <c r="C29" s="33" t="n">
        <v>4</v>
      </c>
      <c r="D29" s="34" t="s">
        <v>20</v>
      </c>
      <c r="E29" s="35" t="n">
        <f aca="false">SUM(F29:I29)</f>
        <v>45</v>
      </c>
      <c r="F29" s="35" t="n">
        <v>15</v>
      </c>
      <c r="G29" s="35" t="n">
        <v>10</v>
      </c>
      <c r="H29" s="35" t="n">
        <v>20</v>
      </c>
      <c r="I29" s="35"/>
      <c r="J29" s="35" t="n">
        <f aca="false">ROUNDUP(F29/15,0)</f>
        <v>1</v>
      </c>
      <c r="K29" s="38" t="n">
        <f aca="false">ROUNDUP((G29+H29+I29)/15,0)</f>
        <v>2</v>
      </c>
      <c r="L29" s="80" t="n">
        <f aca="false">SUM(L18:L28)</f>
        <v>0</v>
      </c>
      <c r="M29" s="40"/>
      <c r="N29" s="40"/>
      <c r="O29" s="41"/>
      <c r="P29" s="42"/>
      <c r="Q29" s="42"/>
    </row>
    <row r="30" s="30" customFormat="true" ht="15" hidden="false" customHeight="true" outlineLevel="0" collapsed="false">
      <c r="A30" s="31" t="n">
        <v>20</v>
      </c>
      <c r="B30" s="32" t="s">
        <v>46</v>
      </c>
      <c r="C30" s="33" t="n">
        <v>4</v>
      </c>
      <c r="D30" s="34" t="s">
        <v>20</v>
      </c>
      <c r="E30" s="35" t="n">
        <f aca="false">SUM(F30:I30)</f>
        <v>45</v>
      </c>
      <c r="F30" s="35" t="n">
        <v>15</v>
      </c>
      <c r="G30" s="35" t="n">
        <v>10</v>
      </c>
      <c r="H30" s="35" t="n">
        <v>20</v>
      </c>
      <c r="I30" s="35"/>
      <c r="J30" s="35" t="n">
        <f aca="false">ROUNDUP(F30/15,0)</f>
        <v>1</v>
      </c>
      <c r="K30" s="38" t="n">
        <f aca="false">ROUNDUP((G30+H30+I30)/15,0)</f>
        <v>2</v>
      </c>
      <c r="L30" s="80"/>
      <c r="M30" s="40"/>
      <c r="N30" s="40"/>
      <c r="O30" s="41"/>
      <c r="P30" s="42"/>
      <c r="Q30" s="42"/>
    </row>
    <row r="31" s="30" customFormat="true" ht="15" hidden="false" customHeight="true" outlineLevel="0" collapsed="false">
      <c r="A31" s="31"/>
      <c r="B31" s="67" t="s">
        <v>34</v>
      </c>
      <c r="C31" s="68" t="n">
        <f aca="false">SUM(C20:C30)</f>
        <v>30</v>
      </c>
      <c r="D31" s="69" t="n">
        <f aca="false">COUNTIF(D20:D30,"e")</f>
        <v>3</v>
      </c>
      <c r="E31" s="70" t="n">
        <f aca="false">SUM(E20:E30)</f>
        <v>375</v>
      </c>
      <c r="F31" s="70" t="n">
        <f aca="false">SUM(F20:F30)</f>
        <v>165</v>
      </c>
      <c r="G31" s="70" t="n">
        <f aca="false">SUM(G20:G30)</f>
        <v>110</v>
      </c>
      <c r="H31" s="70" t="n">
        <f aca="false">SUM(H20:H30)</f>
        <v>100</v>
      </c>
      <c r="I31" s="70" t="n">
        <f aca="false">SUM(I20:I30)</f>
        <v>0</v>
      </c>
      <c r="J31" s="70" t="n">
        <f aca="false">SUM(J20:J30)</f>
        <v>11</v>
      </c>
      <c r="K31" s="68" t="n">
        <f aca="false">SUM(K20:K30)</f>
        <v>14</v>
      </c>
      <c r="L31" s="47" t="str">
        <f aca="false">"#REF!/25"</f>
        <v>#REF!/25</v>
      </c>
      <c r="M31" s="48" t="n">
        <v>0</v>
      </c>
      <c r="N31" s="48" t="n">
        <f aca="false">IF(H33&gt;0,1,0)</f>
        <v>1</v>
      </c>
      <c r="O31" s="49" t="str">
        <f aca="false">"#REF!/E27"</f>
        <v>#REF!/E27</v>
      </c>
      <c r="P31" s="50" t="n">
        <v>2.6</v>
      </c>
      <c r="Q31" s="50" t="str">
        <f aca="false">"#REF!-P27"</f>
        <v>#REF!-P27</v>
      </c>
    </row>
    <row r="32" s="30" customFormat="true" ht="15" hidden="false" customHeight="true" outlineLevel="0" collapsed="false">
      <c r="A32" s="31"/>
      <c r="B32" s="81" t="s">
        <v>47</v>
      </c>
      <c r="C32" s="82"/>
      <c r="D32" s="82"/>
      <c r="E32" s="82"/>
      <c r="F32" s="82"/>
      <c r="G32" s="82"/>
      <c r="H32" s="82"/>
      <c r="I32" s="82"/>
      <c r="J32" s="82"/>
      <c r="K32" s="72"/>
      <c r="L32" s="39"/>
      <c r="M32" s="40"/>
      <c r="N32" s="40"/>
      <c r="O32" s="41"/>
      <c r="P32" s="42"/>
      <c r="Q32" s="42"/>
    </row>
    <row r="33" s="30" customFormat="true" ht="15" hidden="false" customHeight="true" outlineLevel="0" collapsed="false">
      <c r="A33" s="31" t="n">
        <v>21</v>
      </c>
      <c r="B33" s="32" t="s">
        <v>48</v>
      </c>
      <c r="C33" s="52" t="n">
        <v>2</v>
      </c>
      <c r="D33" s="31" t="s">
        <v>20</v>
      </c>
      <c r="E33" s="35" t="n">
        <v>30</v>
      </c>
      <c r="F33" s="35"/>
      <c r="G33" s="35"/>
      <c r="H33" s="74" t="n">
        <v>30</v>
      </c>
      <c r="I33" s="35"/>
      <c r="J33" s="35" t="n">
        <f aca="false">ROUNDUP(F33/15,0)</f>
        <v>0</v>
      </c>
      <c r="K33" s="38" t="n">
        <f aca="false">ROUNDUP((G33+H33+I33)/15,0)</f>
        <v>2</v>
      </c>
      <c r="L33" s="47"/>
      <c r="M33" s="48"/>
      <c r="N33" s="48"/>
      <c r="O33" s="49"/>
      <c r="P33" s="50"/>
      <c r="Q33" s="50"/>
    </row>
    <row r="34" s="30" customFormat="true" ht="15" hidden="false" customHeight="true" outlineLevel="0" collapsed="false">
      <c r="A34" s="31" t="n">
        <v>22</v>
      </c>
      <c r="B34" s="32" t="s">
        <v>49</v>
      </c>
      <c r="C34" s="52" t="n">
        <v>1</v>
      </c>
      <c r="D34" s="31" t="s">
        <v>20</v>
      </c>
      <c r="E34" s="35" t="n">
        <f aca="false">SUM(F34:I34)</f>
        <v>15</v>
      </c>
      <c r="F34" s="38" t="n">
        <v>15</v>
      </c>
      <c r="G34" s="38"/>
      <c r="H34" s="83"/>
      <c r="I34" s="38"/>
      <c r="J34" s="35" t="n">
        <f aca="false">ROUNDUP(F34/15,0)</f>
        <v>1</v>
      </c>
      <c r="K34" s="38" t="n">
        <f aca="false">ROUNDUP((G34+H34+I34)/17,0)</f>
        <v>0</v>
      </c>
      <c r="L34" s="39" t="str">
        <f aca="false">"#REF!/25"</f>
        <v>#REF!/25</v>
      </c>
      <c r="M34" s="40" t="n">
        <v>0</v>
      </c>
      <c r="N34" s="40" t="n">
        <f aca="false">IF(H35&gt;0,1,0)</f>
        <v>1</v>
      </c>
      <c r="O34" s="41" t="str">
        <f aca="false">"#REF!/E29"</f>
        <v>#REF!/E29</v>
      </c>
      <c r="P34" s="42" t="n">
        <v>2.6</v>
      </c>
      <c r="Q34" s="42" t="str">
        <f aca="false">"#REF!-P29"</f>
        <v>#REF!-P29</v>
      </c>
    </row>
    <row r="35" s="30" customFormat="true" ht="15" hidden="false" customHeight="true" outlineLevel="0" collapsed="false">
      <c r="A35" s="84" t="n">
        <v>23</v>
      </c>
      <c r="B35" s="85" t="s">
        <v>50</v>
      </c>
      <c r="C35" s="38" t="n">
        <v>3</v>
      </c>
      <c r="D35" s="38" t="s">
        <v>23</v>
      </c>
      <c r="E35" s="38" t="n">
        <f aca="false">SUM(F35:I35)</f>
        <v>45</v>
      </c>
      <c r="F35" s="38" t="n">
        <v>15</v>
      </c>
      <c r="G35" s="38" t="n">
        <v>10</v>
      </c>
      <c r="H35" s="38" t="n">
        <v>20</v>
      </c>
      <c r="I35" s="38"/>
      <c r="J35" s="38" t="n">
        <f aca="false">ROUNDUP(F35/15,0)</f>
        <v>1</v>
      </c>
      <c r="K35" s="38" t="n">
        <f aca="false">ROUNDUP((G35+H35+I36)/15,0)</f>
        <v>2</v>
      </c>
      <c r="L35" s="39" t="str">
        <f aca="false">"#REF!/25"</f>
        <v>#REF!/25</v>
      </c>
      <c r="M35" s="40" t="n">
        <v>0</v>
      </c>
      <c r="N35" s="40" t="n">
        <f aca="false">IF(H37&gt;0,1,0)</f>
        <v>1</v>
      </c>
      <c r="O35" s="41" t="str">
        <f aca="false">"#REF!/E30"</f>
        <v>#REF!/E30</v>
      </c>
      <c r="P35" s="42" t="n">
        <v>2.5</v>
      </c>
      <c r="Q35" s="42" t="str">
        <f aca="false">"#REF!-P30"</f>
        <v>#REF!-P30</v>
      </c>
    </row>
    <row r="36" s="30" customFormat="true" ht="15" hidden="false" customHeight="true" outlineLevel="0" collapsed="false">
      <c r="A36" s="84"/>
      <c r="B36" s="86" t="s">
        <v>51</v>
      </c>
      <c r="C36" s="38"/>
      <c r="D36" s="38"/>
      <c r="E36" s="38"/>
      <c r="F36" s="38"/>
      <c r="G36" s="38"/>
      <c r="H36" s="38"/>
      <c r="I36" s="38"/>
      <c r="J36" s="38"/>
      <c r="K36" s="38"/>
      <c r="L36" s="39" t="str">
        <f aca="false">"#REF!/25"</f>
        <v>#REF!/25</v>
      </c>
      <c r="M36" s="40" t="n">
        <v>0</v>
      </c>
      <c r="N36" s="40" t="n">
        <f aca="false">IF(H38&gt;0,1,0)</f>
        <v>1</v>
      </c>
      <c r="O36" s="41" t="str">
        <f aca="false">"#REF!/E40"</f>
        <v>#REF!/E40</v>
      </c>
      <c r="P36" s="42" t="n">
        <v>2.6</v>
      </c>
      <c r="Q36" s="42" t="str">
        <f aca="false">"#REF!-P40"</f>
        <v>#REF!-P40</v>
      </c>
    </row>
    <row r="37" s="30" customFormat="true" ht="15" hidden="false" customHeight="true" outlineLevel="0" collapsed="false">
      <c r="A37" s="31" t="n">
        <v>24</v>
      </c>
      <c r="B37" s="32" t="s">
        <v>52</v>
      </c>
      <c r="C37" s="87" t="n">
        <v>5</v>
      </c>
      <c r="D37" s="34" t="s">
        <v>23</v>
      </c>
      <c r="E37" s="35" t="n">
        <f aca="false">SUM(F37:I37)</f>
        <v>45</v>
      </c>
      <c r="F37" s="38" t="n">
        <v>15</v>
      </c>
      <c r="G37" s="38" t="n">
        <v>10</v>
      </c>
      <c r="H37" s="83" t="n">
        <v>20</v>
      </c>
      <c r="I37" s="88"/>
      <c r="J37" s="35" t="n">
        <f aca="false">ROUNDUP(F37/15,0)</f>
        <v>1</v>
      </c>
      <c r="K37" s="38" t="n">
        <f aca="false">ROUNDUP((G37+H37+I37)/15,0)</f>
        <v>2</v>
      </c>
      <c r="L37" s="39" t="str">
        <f aca="false">"#REF!/25"</f>
        <v>#REF!/25</v>
      </c>
      <c r="M37" s="77" t="n">
        <v>1</v>
      </c>
      <c r="N37" s="40" t="n">
        <f aca="false">IF(H39&gt;0,1,0)</f>
        <v>1</v>
      </c>
      <c r="O37" s="79" t="str">
        <f aca="false">"#REF!/E43"</f>
        <v>#REF!/E43</v>
      </c>
      <c r="P37" s="42" t="n">
        <f aca="false">E39/25</f>
        <v>1.8</v>
      </c>
      <c r="Q37" s="42" t="str">
        <f aca="false">"#REF!-P43"</f>
        <v>#REF!-P43</v>
      </c>
    </row>
    <row r="38" s="91" customFormat="true" ht="15" hidden="false" customHeight="true" outlineLevel="0" collapsed="false">
      <c r="A38" s="31" t="n">
        <v>25</v>
      </c>
      <c r="B38" s="32" t="s">
        <v>53</v>
      </c>
      <c r="C38" s="33" t="n">
        <v>4</v>
      </c>
      <c r="D38" s="34" t="s">
        <v>23</v>
      </c>
      <c r="E38" s="35" t="n">
        <f aca="false">SUM(F38:I38)</f>
        <v>45</v>
      </c>
      <c r="F38" s="36" t="n">
        <v>15</v>
      </c>
      <c r="G38" s="38" t="n">
        <v>10</v>
      </c>
      <c r="H38" s="83" t="n">
        <v>20</v>
      </c>
      <c r="I38" s="35"/>
      <c r="J38" s="35" t="n">
        <f aca="false">ROUNDUP(F38/15,0)</f>
        <v>1</v>
      </c>
      <c r="K38" s="38" t="n">
        <f aca="false">ROUNDUP((G38+H38+I38)/15,0)</f>
        <v>2</v>
      </c>
      <c r="L38" s="89"/>
      <c r="M38" s="90"/>
      <c r="N38" s="90"/>
      <c r="P38" s="90"/>
      <c r="Q38" s="90"/>
      <c r="R38" s="92"/>
    </row>
    <row r="39" s="30" customFormat="true" ht="15" hidden="false" customHeight="true" outlineLevel="0" collapsed="false">
      <c r="A39" s="31" t="n">
        <v>26</v>
      </c>
      <c r="B39" s="32" t="s">
        <v>54</v>
      </c>
      <c r="C39" s="33" t="n">
        <v>3</v>
      </c>
      <c r="D39" s="31" t="s">
        <v>20</v>
      </c>
      <c r="E39" s="35" t="n">
        <f aca="false">SUM(F39:I39)</f>
        <v>45</v>
      </c>
      <c r="F39" s="36" t="n">
        <v>30</v>
      </c>
      <c r="G39" s="37" t="n">
        <v>5</v>
      </c>
      <c r="H39" s="37" t="n">
        <v>10</v>
      </c>
      <c r="I39" s="38"/>
      <c r="J39" s="35" t="n">
        <f aca="false">ROUNDUP(F39/15,0)</f>
        <v>2</v>
      </c>
      <c r="K39" s="38" t="n">
        <f aca="false">ROUNDUP((G39+H39+I39)/15,0)</f>
        <v>1</v>
      </c>
      <c r="L39" s="39"/>
      <c r="M39" s="77"/>
      <c r="N39" s="40"/>
      <c r="O39" s="79"/>
      <c r="P39" s="42"/>
      <c r="Q39" s="42"/>
    </row>
    <row r="40" s="30" customFormat="true" ht="15" hidden="false" customHeight="true" outlineLevel="0" collapsed="false">
      <c r="A40" s="58" t="n">
        <v>27</v>
      </c>
      <c r="B40" s="51" t="s">
        <v>55</v>
      </c>
      <c r="C40" s="33" t="n">
        <v>3</v>
      </c>
      <c r="D40" s="34" t="s">
        <v>20</v>
      </c>
      <c r="E40" s="35" t="n">
        <f aca="false">SUM(F40:I40)</f>
        <v>30</v>
      </c>
      <c r="F40" s="35" t="n">
        <v>15</v>
      </c>
      <c r="G40" s="35" t="n">
        <v>5</v>
      </c>
      <c r="H40" s="74" t="n">
        <v>10</v>
      </c>
      <c r="I40" s="35"/>
      <c r="J40" s="35" t="n">
        <f aca="false">ROUNDUP(F40/15,0)</f>
        <v>1</v>
      </c>
      <c r="K40" s="38" t="n">
        <f aca="false">ROUNDUP((G40+H40+I40)/15,0)</f>
        <v>1</v>
      </c>
      <c r="L40" s="39" t="str">
        <f aca="false">"#REF!/25"</f>
        <v>#REF!/25</v>
      </c>
      <c r="M40" s="77" t="n">
        <v>1</v>
      </c>
      <c r="N40" s="40" t="n">
        <f aca="false">IF(H43&gt;0,1,0)</f>
        <v>0</v>
      </c>
      <c r="O40" s="79" t="str">
        <f aca="false">"#REF!/E33"</f>
        <v>#REF!/E33</v>
      </c>
      <c r="P40" s="42" t="n">
        <f aca="false">E43/25</f>
        <v>1.2</v>
      </c>
      <c r="Q40" s="42" t="str">
        <f aca="false">"#REF!-P33"</f>
        <v>#REF!-P33</v>
      </c>
    </row>
    <row r="41" s="30" customFormat="true" ht="15" hidden="false" customHeight="true" outlineLevel="0" collapsed="false">
      <c r="A41" s="93" t="n">
        <v>28</v>
      </c>
      <c r="B41" s="51" t="s">
        <v>56</v>
      </c>
      <c r="C41" s="94" t="n">
        <v>3</v>
      </c>
      <c r="D41" s="31" t="s">
        <v>20</v>
      </c>
      <c r="E41" s="35" t="n">
        <f aca="false">SUM(F41:I42)</f>
        <v>30</v>
      </c>
      <c r="F41" s="31" t="n">
        <v>15</v>
      </c>
      <c r="G41" s="31" t="n">
        <v>5</v>
      </c>
      <c r="H41" s="31" t="n">
        <v>10</v>
      </c>
      <c r="I41" s="35"/>
      <c r="J41" s="35" t="n">
        <f aca="false">ROUNDUP(F41/15,0)</f>
        <v>1</v>
      </c>
      <c r="K41" s="38" t="n">
        <f aca="false">ROUNDUP((G41+H41+I42)/15,0)</f>
        <v>1</v>
      </c>
      <c r="L41" s="47" t="str">
        <f aca="false">"#REF!/25"</f>
        <v>#REF!/25</v>
      </c>
      <c r="M41" s="48" t="n">
        <v>0</v>
      </c>
      <c r="N41" s="48" t="e">
        <f aca="false">IF(#REF!&gt;0,1,0)</f>
        <v>#REF!</v>
      </c>
      <c r="O41" s="49" t="str">
        <f aca="false">"#REF!/E31"</f>
        <v>#REF!/E31</v>
      </c>
      <c r="P41" s="50" t="n">
        <v>2.2</v>
      </c>
      <c r="Q41" s="50" t="str">
        <f aca="false">"#REF!-P31"</f>
        <v>#REF!-P31</v>
      </c>
    </row>
    <row r="42" s="30" customFormat="true" ht="15" hidden="false" customHeight="true" outlineLevel="0" collapsed="false">
      <c r="A42" s="93"/>
      <c r="B42" s="54" t="s">
        <v>57</v>
      </c>
      <c r="C42" s="94"/>
      <c r="D42" s="31"/>
      <c r="E42" s="35"/>
      <c r="F42" s="31"/>
      <c r="G42" s="31"/>
      <c r="H42" s="31"/>
      <c r="I42" s="35"/>
      <c r="J42" s="35"/>
      <c r="K42" s="38"/>
      <c r="L42" s="47" t="str">
        <f aca="false">"#REF!/25"</f>
        <v>#REF!/25</v>
      </c>
      <c r="M42" s="48" t="n">
        <v>0</v>
      </c>
      <c r="N42" s="48" t="e">
        <f aca="false">IF(#REF!&gt;0,1,0)</f>
        <v>#REF!</v>
      </c>
      <c r="O42" s="49" t="str">
        <f aca="false">"#REF!/E31"</f>
        <v>#REF!/E31</v>
      </c>
      <c r="P42" s="50" t="n">
        <v>2.2</v>
      </c>
      <c r="Q42" s="50" t="str">
        <f aca="false">"#REF!-P31"</f>
        <v>#REF!-P31</v>
      </c>
    </row>
    <row r="43" s="30" customFormat="true" ht="15" hidden="false" customHeight="true" outlineLevel="0" collapsed="false">
      <c r="A43" s="84" t="n">
        <v>29</v>
      </c>
      <c r="B43" s="54" t="s">
        <v>58</v>
      </c>
      <c r="C43" s="52" t="n">
        <v>4</v>
      </c>
      <c r="D43" s="31" t="s">
        <v>20</v>
      </c>
      <c r="E43" s="35" t="n">
        <f aca="false">SUM(F43:I43)</f>
        <v>30</v>
      </c>
      <c r="F43" s="31" t="n">
        <v>15</v>
      </c>
      <c r="G43" s="31" t="n">
        <v>15</v>
      </c>
      <c r="H43" s="31"/>
      <c r="I43" s="38"/>
      <c r="J43" s="35" t="n">
        <f aca="false">ROUNDUP(F43/15,0)</f>
        <v>1</v>
      </c>
      <c r="K43" s="38" t="n">
        <f aca="false">ROUNDUP((G43+H43+I43)/15,0)</f>
        <v>1</v>
      </c>
      <c r="L43" s="80" t="n">
        <f aca="false">SUM(L31:L42)</f>
        <v>0</v>
      </c>
      <c r="M43" s="40"/>
      <c r="N43" s="40"/>
      <c r="O43" s="41"/>
      <c r="P43" s="42"/>
      <c r="Q43" s="42"/>
    </row>
    <row r="44" s="30" customFormat="true" ht="15" hidden="false" customHeight="true" outlineLevel="0" collapsed="false">
      <c r="A44" s="84" t="n">
        <v>30</v>
      </c>
      <c r="B44" s="95" t="s">
        <v>59</v>
      </c>
      <c r="C44" s="96" t="n">
        <v>3</v>
      </c>
      <c r="D44" s="31" t="s">
        <v>20</v>
      </c>
      <c r="E44" s="35" t="n">
        <f aca="false">SUM(F44:I44)</f>
        <v>45</v>
      </c>
      <c r="F44" s="44" t="n">
        <v>15</v>
      </c>
      <c r="G44" s="45" t="n">
        <v>10</v>
      </c>
      <c r="H44" s="45" t="n">
        <v>20</v>
      </c>
      <c r="I44" s="38"/>
      <c r="J44" s="35" t="n">
        <f aca="false">ROUNDUP(F44/15,0)</f>
        <v>1</v>
      </c>
      <c r="K44" s="38" t="n">
        <f aca="false">ROUNDUP((G44+H44+I44)/15,0)</f>
        <v>2</v>
      </c>
      <c r="L44" s="80"/>
      <c r="M44" s="40"/>
      <c r="N44" s="40"/>
      <c r="O44" s="41"/>
      <c r="P44" s="42"/>
      <c r="Q44" s="42"/>
    </row>
    <row r="45" s="30" customFormat="true" ht="15" hidden="false" customHeight="true" outlineLevel="0" collapsed="false">
      <c r="A45" s="31"/>
      <c r="B45" s="97" t="s">
        <v>34</v>
      </c>
      <c r="C45" s="68" t="n">
        <f aca="false">SUM(C33:C44)</f>
        <v>31</v>
      </c>
      <c r="D45" s="69" t="n">
        <f aca="false">COUNTIF(D33:D43,"e")</f>
        <v>3</v>
      </c>
      <c r="E45" s="70" t="n">
        <f aca="false">SUM(E33:E44)</f>
        <v>360</v>
      </c>
      <c r="F45" s="70" t="n">
        <f aca="false">SUM(F33:F44)</f>
        <v>150</v>
      </c>
      <c r="G45" s="70" t="n">
        <f aca="false">SUM(G33:G44)</f>
        <v>70</v>
      </c>
      <c r="H45" s="70" t="n">
        <f aca="false">SUM(H33:H44)</f>
        <v>140</v>
      </c>
      <c r="I45" s="70" t="n">
        <f aca="false">SUM(I33:I43)</f>
        <v>0</v>
      </c>
      <c r="J45" s="70" t="n">
        <f aca="false">SUM(J33:J43)</f>
        <v>9</v>
      </c>
      <c r="K45" s="70" t="n">
        <f aca="false">SUM(K33:K43)</f>
        <v>12</v>
      </c>
      <c r="L45" s="39" t="str">
        <f aca="false">"#REF!/25"</f>
        <v>#REF!/25</v>
      </c>
      <c r="M45" s="40" t="n">
        <v>0</v>
      </c>
      <c r="N45" s="40" t="n">
        <f aca="false">IF(H48&gt;0,1,0)</f>
        <v>1</v>
      </c>
      <c r="O45" s="41" t="str">
        <f aca="false">"#REF!/E31"</f>
        <v>#REF!/E31</v>
      </c>
      <c r="P45" s="42" t="n">
        <v>2.2</v>
      </c>
      <c r="Q45" s="42" t="str">
        <f aca="false">"#REF!-P31"</f>
        <v>#REF!-P31</v>
      </c>
    </row>
    <row r="46" s="30" customFormat="true" ht="15" hidden="false" customHeight="true" outlineLevel="0" collapsed="false">
      <c r="A46" s="98"/>
      <c r="B46" s="81" t="s">
        <v>60</v>
      </c>
      <c r="C46" s="82"/>
      <c r="D46" s="82"/>
      <c r="E46" s="82"/>
      <c r="F46" s="82"/>
      <c r="G46" s="82"/>
      <c r="H46" s="82"/>
      <c r="I46" s="82"/>
      <c r="J46" s="82"/>
      <c r="K46" s="72"/>
      <c r="L46" s="39" t="str">
        <f aca="false">"#REF!/25"</f>
        <v>#REF!/25</v>
      </c>
      <c r="M46" s="40" t="n">
        <v>0</v>
      </c>
      <c r="N46" s="40" t="n">
        <f aca="false">IF(H49&gt;0,1,0)</f>
        <v>0</v>
      </c>
      <c r="O46" s="41" t="str">
        <f aca="false">"#REF!/E31"</f>
        <v>#REF!/E31</v>
      </c>
      <c r="P46" s="42" t="n">
        <v>2.2</v>
      </c>
      <c r="Q46" s="42" t="str">
        <f aca="false">"#REF!-P31"</f>
        <v>#REF!-P31</v>
      </c>
    </row>
    <row r="47" s="30" customFormat="true" ht="15" hidden="false" customHeight="true" outlineLevel="0" collapsed="false">
      <c r="A47" s="58" t="n">
        <v>31</v>
      </c>
      <c r="B47" s="32" t="s">
        <v>61</v>
      </c>
      <c r="C47" s="33" t="n">
        <v>4</v>
      </c>
      <c r="D47" s="31" t="s">
        <v>23</v>
      </c>
      <c r="E47" s="35" t="n">
        <v>45</v>
      </c>
      <c r="F47" s="35"/>
      <c r="G47" s="35"/>
      <c r="H47" s="74" t="n">
        <v>45</v>
      </c>
      <c r="I47" s="35"/>
      <c r="J47" s="35" t="n">
        <f aca="false">ROUNDUP(F47/15,0)</f>
        <v>0</v>
      </c>
      <c r="K47" s="38" t="n">
        <f aca="false">ROUNDUP((G47+H47+I47)/15,0)</f>
        <v>3</v>
      </c>
      <c r="L47" s="39" t="str">
        <f aca="false">"#REF!/25"</f>
        <v>#REF!/25</v>
      </c>
      <c r="M47" s="40" t="n">
        <v>0</v>
      </c>
      <c r="N47" s="40" t="n">
        <f aca="false">IF(H50&gt;0,1,0)</f>
        <v>1</v>
      </c>
      <c r="O47" s="41" t="str">
        <f aca="false">"#REF!/E31"</f>
        <v>#REF!/E31</v>
      </c>
      <c r="P47" s="42" t="n">
        <v>2.2</v>
      </c>
      <c r="Q47" s="42" t="str">
        <f aca="false">"#REF!-P31"</f>
        <v>#REF!-P31</v>
      </c>
    </row>
    <row r="48" s="30" customFormat="true" ht="15" hidden="false" customHeight="true" outlineLevel="0" collapsed="false">
      <c r="A48" s="31" t="n">
        <v>32</v>
      </c>
      <c r="B48" s="51" t="s">
        <v>62</v>
      </c>
      <c r="C48" s="52" t="n">
        <v>4</v>
      </c>
      <c r="D48" s="34" t="s">
        <v>20</v>
      </c>
      <c r="E48" s="35" t="n">
        <f aca="false">SUM(F48:I48)</f>
        <v>45</v>
      </c>
      <c r="F48" s="38" t="n">
        <v>15</v>
      </c>
      <c r="G48" s="35" t="n">
        <v>10</v>
      </c>
      <c r="H48" s="35" t="n">
        <v>20</v>
      </c>
      <c r="I48" s="35"/>
      <c r="J48" s="35" t="n">
        <f aca="false">ROUNDUP(F48/15,0)</f>
        <v>1</v>
      </c>
      <c r="K48" s="38" t="n">
        <f aca="false">ROUNDUP((G48+H48+I48)/15,0)</f>
        <v>2</v>
      </c>
      <c r="L48" s="39" t="str">
        <f aca="false">"#REF!/25"</f>
        <v>#REF!/25</v>
      </c>
      <c r="M48" s="40" t="n">
        <v>0</v>
      </c>
      <c r="N48" s="40" t="n">
        <f aca="false">IF(H51&gt;0,1,0)</f>
        <v>0</v>
      </c>
      <c r="O48" s="41" t="str">
        <f aca="false">"#REF!/E31"</f>
        <v>#REF!/E31</v>
      </c>
      <c r="P48" s="42" t="n">
        <v>2.2</v>
      </c>
      <c r="Q48" s="42" t="str">
        <f aca="false">"#REF!-P31"</f>
        <v>#REF!-P31</v>
      </c>
    </row>
    <row r="49" s="30" customFormat="true" ht="15" hidden="false" customHeight="true" outlineLevel="0" collapsed="false">
      <c r="A49" s="31"/>
      <c r="B49" s="54" t="s">
        <v>63</v>
      </c>
      <c r="C49" s="52"/>
      <c r="D49" s="34"/>
      <c r="E49" s="35"/>
      <c r="F49" s="38"/>
      <c r="G49" s="35"/>
      <c r="H49" s="35"/>
      <c r="I49" s="35"/>
      <c r="J49" s="35"/>
      <c r="K49" s="38"/>
      <c r="L49" s="39" t="str">
        <f aca="false">"#REF!/25"</f>
        <v>#REF!/25</v>
      </c>
      <c r="M49" s="40" t="n">
        <v>0</v>
      </c>
      <c r="N49" s="40" t="n">
        <f aca="false">IF(H52&gt;0,1,0)</f>
        <v>1</v>
      </c>
      <c r="O49" s="41" t="str">
        <f aca="false">"#REF!/E41"</f>
        <v>#REF!/E41</v>
      </c>
      <c r="P49" s="42" t="n">
        <f aca="false">E52/25</f>
        <v>1.2</v>
      </c>
      <c r="Q49" s="42" t="str">
        <f aca="false">"#REF!-P41"</f>
        <v>#REF!-P41</v>
      </c>
    </row>
    <row r="50" s="30" customFormat="true" ht="15" hidden="false" customHeight="true" outlineLevel="0" collapsed="false">
      <c r="A50" s="31" t="n">
        <v>33</v>
      </c>
      <c r="B50" s="85" t="s">
        <v>64</v>
      </c>
      <c r="C50" s="52" t="n">
        <v>4</v>
      </c>
      <c r="D50" s="34" t="s">
        <v>20</v>
      </c>
      <c r="E50" s="35" t="n">
        <f aca="false">SUM(F50:I50)</f>
        <v>45</v>
      </c>
      <c r="F50" s="38" t="n">
        <v>15</v>
      </c>
      <c r="G50" s="35" t="n">
        <v>10</v>
      </c>
      <c r="H50" s="35" t="n">
        <v>20</v>
      </c>
      <c r="I50" s="35"/>
      <c r="J50" s="35" t="n">
        <f aca="false">ROUNDUP(F50/15,0)</f>
        <v>1</v>
      </c>
      <c r="K50" s="38" t="n">
        <f aca="false">ROUNDUP((G50+H50+I50)/15,0)</f>
        <v>2</v>
      </c>
      <c r="L50" s="39" t="str">
        <f aca="false">"#REF!/25"</f>
        <v>#REF!/25</v>
      </c>
      <c r="M50" s="40" t="n">
        <v>0</v>
      </c>
      <c r="N50" s="40" t="n">
        <f aca="false">IF(H53&gt;0,1,0)</f>
        <v>1</v>
      </c>
      <c r="O50" s="41" t="str">
        <f aca="false">"#REF!/E31"</f>
        <v>#REF!/E31</v>
      </c>
      <c r="P50" s="42" t="n">
        <v>2.2</v>
      </c>
      <c r="Q50" s="42" t="str">
        <f aca="false">"#REF!-P31"</f>
        <v>#REF!-P31</v>
      </c>
    </row>
    <row r="51" s="30" customFormat="true" ht="15" hidden="false" customHeight="true" outlineLevel="0" collapsed="false">
      <c r="A51" s="31"/>
      <c r="B51" s="99" t="s">
        <v>65</v>
      </c>
      <c r="C51" s="52"/>
      <c r="D51" s="34"/>
      <c r="E51" s="35"/>
      <c r="F51" s="38"/>
      <c r="G51" s="35"/>
      <c r="H51" s="35"/>
      <c r="I51" s="35"/>
      <c r="J51" s="35"/>
      <c r="K51" s="38"/>
      <c r="L51" s="39" t="str">
        <f aca="false">"#REF!/25"</f>
        <v>#REF!/25</v>
      </c>
      <c r="M51" s="40" t="n">
        <v>0</v>
      </c>
      <c r="N51" s="40" t="n">
        <f aca="false">IF(H54&gt;0,1,0)</f>
        <v>0</v>
      </c>
      <c r="O51" s="41" t="str">
        <f aca="false">"#REF!/E31"</f>
        <v>#REF!/E31</v>
      </c>
      <c r="P51" s="42" t="n">
        <v>2.2</v>
      </c>
      <c r="Q51" s="42" t="str">
        <f aca="false">"#REF!-P31"</f>
        <v>#REF!-P31</v>
      </c>
    </row>
    <row r="52" s="30" customFormat="true" ht="15" hidden="false" customHeight="true" outlineLevel="0" collapsed="false">
      <c r="A52" s="58" t="n">
        <v>34</v>
      </c>
      <c r="B52" s="32" t="s">
        <v>66</v>
      </c>
      <c r="C52" s="33" t="n">
        <v>4</v>
      </c>
      <c r="D52" s="34" t="s">
        <v>20</v>
      </c>
      <c r="E52" s="35" t="n">
        <f aca="false">SUM(F52:I52)</f>
        <v>30</v>
      </c>
      <c r="F52" s="36" t="n">
        <v>15</v>
      </c>
      <c r="G52" s="37" t="n">
        <v>5</v>
      </c>
      <c r="H52" s="37" t="n">
        <v>10</v>
      </c>
      <c r="I52" s="88"/>
      <c r="J52" s="35" t="n">
        <f aca="false">ROUNDUP(F52/15,0)</f>
        <v>1</v>
      </c>
      <c r="K52" s="38" t="n">
        <f aca="false">ROUNDUP((G52+H52+I52)/15,0)</f>
        <v>1</v>
      </c>
      <c r="L52" s="39"/>
      <c r="M52" s="77"/>
      <c r="N52" s="40"/>
      <c r="O52" s="79"/>
      <c r="P52" s="42"/>
      <c r="Q52" s="42"/>
    </row>
    <row r="53" s="30" customFormat="true" ht="15" hidden="false" customHeight="true" outlineLevel="0" collapsed="false">
      <c r="A53" s="31" t="n">
        <v>35</v>
      </c>
      <c r="B53" s="100" t="s">
        <v>67</v>
      </c>
      <c r="C53" s="87" t="n">
        <v>3</v>
      </c>
      <c r="D53" s="101" t="s">
        <v>20</v>
      </c>
      <c r="E53" s="102" t="n">
        <f aca="false">SUM(F53:I53)</f>
        <v>30</v>
      </c>
      <c r="F53" s="103" t="n">
        <v>15</v>
      </c>
      <c r="G53" s="102" t="n">
        <v>5</v>
      </c>
      <c r="H53" s="102" t="n">
        <v>10</v>
      </c>
      <c r="I53" s="102"/>
      <c r="J53" s="102" t="n">
        <f aca="false">ROUNDUP(F53/15,0)</f>
        <v>1</v>
      </c>
      <c r="K53" s="103" t="n">
        <f aca="false">ROUNDUP((G53+H53+I53)/15,0)</f>
        <v>1</v>
      </c>
      <c r="L53" s="39" t="str">
        <f aca="false">"#REF!/25"</f>
        <v>#REF!/25</v>
      </c>
      <c r="M53" s="40" t="n">
        <v>0</v>
      </c>
      <c r="N53" s="40" t="n">
        <f aca="false">IF(H55&gt;0,1,0)</f>
        <v>1</v>
      </c>
      <c r="O53" s="41" t="str">
        <f aca="false">"#REF!/E42"</f>
        <v>#REF!/E42</v>
      </c>
      <c r="P53" s="42" t="n">
        <f aca="false">E55/25</f>
        <v>1.8</v>
      </c>
      <c r="Q53" s="42" t="str">
        <f aca="false">"#REF!-P42"</f>
        <v>#REF!-P42</v>
      </c>
    </row>
    <row r="54" s="30" customFormat="true" ht="15" hidden="false" customHeight="true" outlineLevel="0" collapsed="false">
      <c r="A54" s="31"/>
      <c r="B54" s="104" t="s">
        <v>68</v>
      </c>
      <c r="C54" s="87"/>
      <c r="D54" s="101"/>
      <c r="E54" s="102"/>
      <c r="F54" s="103"/>
      <c r="G54" s="102"/>
      <c r="H54" s="102"/>
      <c r="I54" s="102"/>
      <c r="J54" s="102"/>
      <c r="K54" s="103"/>
      <c r="L54" s="39" t="str">
        <f aca="false">"#REF!/25"</f>
        <v>#REF!/25</v>
      </c>
      <c r="M54" s="40" t="n">
        <v>0</v>
      </c>
      <c r="N54" s="40" t="n">
        <f aca="false">IF(H58&gt;0,1,0)</f>
        <v>0</v>
      </c>
      <c r="O54" s="41" t="str">
        <f aca="false">"#REF!/E32"</f>
        <v>#REF!/E32</v>
      </c>
      <c r="P54" s="42" t="n">
        <f aca="false">E58/25</f>
        <v>0</v>
      </c>
      <c r="Q54" s="42" t="str">
        <f aca="false">"#REF!-P32"</f>
        <v>#REF!-P32</v>
      </c>
    </row>
    <row r="55" s="30" customFormat="true" ht="15" hidden="false" customHeight="true" outlineLevel="0" collapsed="false">
      <c r="A55" s="31" t="n">
        <v>36</v>
      </c>
      <c r="B55" s="51" t="s">
        <v>69</v>
      </c>
      <c r="C55" s="52" t="n">
        <v>4</v>
      </c>
      <c r="D55" s="34" t="s">
        <v>23</v>
      </c>
      <c r="E55" s="35" t="n">
        <f aca="false">SUM(F55:I55)</f>
        <v>45</v>
      </c>
      <c r="F55" s="38" t="n">
        <v>15</v>
      </c>
      <c r="G55" s="35" t="n">
        <v>10</v>
      </c>
      <c r="H55" s="35" t="n">
        <v>20</v>
      </c>
      <c r="I55" s="35"/>
      <c r="J55" s="35" t="n">
        <f aca="false">ROUNDUP(F55/15,0)</f>
        <v>1</v>
      </c>
      <c r="K55" s="38" t="n">
        <f aca="false">ROUNDUP((G55+H55+I55)/15,0)</f>
        <v>2</v>
      </c>
      <c r="L55" s="39"/>
      <c r="M55" s="77"/>
      <c r="N55" s="40"/>
      <c r="O55" s="41"/>
      <c r="P55" s="42"/>
      <c r="Q55" s="42"/>
    </row>
    <row r="56" s="56" customFormat="true" ht="15" hidden="false" customHeight="true" outlineLevel="0" collapsed="false">
      <c r="A56" s="31"/>
      <c r="B56" s="54" t="s">
        <v>70</v>
      </c>
      <c r="C56" s="52"/>
      <c r="D56" s="34"/>
      <c r="E56" s="35"/>
      <c r="F56" s="38"/>
      <c r="G56" s="35"/>
      <c r="H56" s="35"/>
      <c r="I56" s="35"/>
      <c r="J56" s="35"/>
      <c r="K56" s="38"/>
      <c r="L56" s="105" t="n">
        <f aca="false">SUM(L45:L54)</f>
        <v>0</v>
      </c>
      <c r="M56" s="70" t="n">
        <f aca="false">SUM(M45:M54)</f>
        <v>0</v>
      </c>
      <c r="N56" s="70" t="n">
        <f aca="false">SUM(N45:N54)</f>
        <v>5</v>
      </c>
      <c r="O56" s="70" t="n">
        <f aca="false">SUM(O45:O54)</f>
        <v>0</v>
      </c>
      <c r="P56" s="70" t="n">
        <f aca="false">SUM(P45:P54)</f>
        <v>16.2</v>
      </c>
      <c r="Q56" s="70" t="n">
        <f aca="false">SUM(Q45:Q54)</f>
        <v>0</v>
      </c>
    </row>
    <row r="57" s="56" customFormat="true" ht="15" hidden="false" customHeight="true" outlineLevel="0" collapsed="false">
      <c r="A57" s="31" t="n">
        <v>37</v>
      </c>
      <c r="B57" s="51" t="s">
        <v>71</v>
      </c>
      <c r="C57" s="52" t="n">
        <v>4</v>
      </c>
      <c r="D57" s="34" t="s">
        <v>23</v>
      </c>
      <c r="E57" s="35" t="n">
        <f aca="false">SUM(F57:I57)</f>
        <v>45</v>
      </c>
      <c r="F57" s="38" t="n">
        <v>15</v>
      </c>
      <c r="G57" s="35" t="n">
        <v>10</v>
      </c>
      <c r="H57" s="35" t="n">
        <v>20</v>
      </c>
      <c r="I57" s="35"/>
      <c r="J57" s="35" t="n">
        <f aca="false">ROUNDUP(F57/15,0)</f>
        <v>1</v>
      </c>
      <c r="K57" s="38" t="n">
        <f aca="false">ROUNDUP((G57+H57+I57)/15,0)</f>
        <v>2</v>
      </c>
      <c r="L57" s="106"/>
      <c r="M57" s="106"/>
      <c r="N57" s="106"/>
      <c r="O57" s="106"/>
      <c r="P57" s="106"/>
      <c r="Q57" s="106"/>
    </row>
    <row r="58" s="109" customFormat="true" ht="15" hidden="false" customHeight="true" outlineLevel="0" collapsed="false">
      <c r="A58" s="31"/>
      <c r="B58" s="54" t="s">
        <v>72</v>
      </c>
      <c r="C58" s="52"/>
      <c r="D58" s="34"/>
      <c r="E58" s="35"/>
      <c r="F58" s="38"/>
      <c r="G58" s="35"/>
      <c r="H58" s="35"/>
      <c r="I58" s="35"/>
      <c r="J58" s="35"/>
      <c r="K58" s="38"/>
      <c r="L58" s="107"/>
      <c r="M58" s="108"/>
      <c r="N58" s="108"/>
      <c r="P58" s="108"/>
      <c r="Q58" s="108"/>
    </row>
    <row r="59" s="109" customFormat="true" ht="15" hidden="false" customHeight="true" outlineLevel="0" collapsed="false">
      <c r="A59" s="31" t="n">
        <v>38</v>
      </c>
      <c r="B59" s="110" t="s">
        <v>73</v>
      </c>
      <c r="C59" s="96" t="n">
        <v>4</v>
      </c>
      <c r="D59" s="34" t="s">
        <v>23</v>
      </c>
      <c r="E59" s="35" t="n">
        <f aca="false">SUM(F59:I59)</f>
        <v>45</v>
      </c>
      <c r="F59" s="35" t="n">
        <v>15</v>
      </c>
      <c r="G59" s="35" t="n">
        <v>10</v>
      </c>
      <c r="H59" s="74" t="n">
        <v>20</v>
      </c>
      <c r="I59" s="35"/>
      <c r="J59" s="35" t="n">
        <f aca="false">ROUNDUP(F59/15,0)</f>
        <v>1</v>
      </c>
      <c r="K59" s="38" t="n">
        <f aca="false">ROUNDUP((G59+H59+I59)/15,0)</f>
        <v>2</v>
      </c>
      <c r="L59" s="107"/>
      <c r="M59" s="108"/>
      <c r="N59" s="108"/>
      <c r="P59" s="108"/>
      <c r="Q59" s="108"/>
      <c r="R59" s="30"/>
    </row>
    <row r="60" s="109" customFormat="true" ht="15" hidden="false" customHeight="true" outlineLevel="0" collapsed="false">
      <c r="A60" s="31"/>
      <c r="B60" s="67" t="s">
        <v>34</v>
      </c>
      <c r="C60" s="68" t="n">
        <f aca="false">SUM(C47:C59)</f>
        <v>31</v>
      </c>
      <c r="D60" s="69" t="n">
        <f aca="false">COUNTIF(D45:D59,"e")</f>
        <v>4</v>
      </c>
      <c r="E60" s="70" t="n">
        <f aca="false">SUM(E47:E59)</f>
        <v>330</v>
      </c>
      <c r="F60" s="70" t="n">
        <f aca="false">SUM(F47:F59)</f>
        <v>105</v>
      </c>
      <c r="G60" s="70" t="n">
        <f aca="false">SUM(G47:G59)</f>
        <v>60</v>
      </c>
      <c r="H60" s="70" t="n">
        <f aca="false">SUM(H47:H59)</f>
        <v>165</v>
      </c>
      <c r="I60" s="70" t="n">
        <f aca="false">SUM(I47:I59)</f>
        <v>0</v>
      </c>
      <c r="J60" s="70" t="n">
        <f aca="false">SUM(J47:J59)</f>
        <v>7</v>
      </c>
      <c r="K60" s="70" t="n">
        <f aca="false">SUM(K47:K59)</f>
        <v>15</v>
      </c>
      <c r="L60" s="107"/>
      <c r="M60" s="108"/>
      <c r="N60" s="108"/>
      <c r="P60" s="108"/>
      <c r="Q60" s="108"/>
      <c r="R60" s="30"/>
    </row>
    <row r="61" s="109" customFormat="true" ht="15" hidden="false" customHeight="true" outlineLevel="0" collapsed="false">
      <c r="A61" s="31"/>
      <c r="B61" s="24" t="s">
        <v>74</v>
      </c>
      <c r="C61" s="25"/>
      <c r="D61" s="25"/>
      <c r="E61" s="25"/>
      <c r="F61" s="25"/>
      <c r="G61" s="25"/>
      <c r="H61" s="25"/>
      <c r="I61" s="25"/>
      <c r="J61" s="25"/>
      <c r="K61" s="26"/>
      <c r="L61" s="107"/>
      <c r="M61" s="108"/>
      <c r="N61" s="108"/>
      <c r="P61" s="108"/>
      <c r="Q61" s="108"/>
    </row>
    <row r="62" s="109" customFormat="true" ht="15" hidden="false" customHeight="true" outlineLevel="0" collapsed="false">
      <c r="A62" s="31" t="n">
        <v>39</v>
      </c>
      <c r="B62" s="111" t="s">
        <v>75</v>
      </c>
      <c r="C62" s="96" t="n">
        <v>3</v>
      </c>
      <c r="D62" s="31" t="s">
        <v>20</v>
      </c>
      <c r="E62" s="35" t="n">
        <f aca="false">SUM(F62:I62)</f>
        <v>30</v>
      </c>
      <c r="F62" s="44" t="n">
        <v>15</v>
      </c>
      <c r="G62" s="45" t="n">
        <v>5</v>
      </c>
      <c r="H62" s="45" t="n">
        <v>10</v>
      </c>
      <c r="I62" s="35"/>
      <c r="J62" s="35" t="n">
        <f aca="false">ROUNDUP(F62/15,0)</f>
        <v>1</v>
      </c>
      <c r="K62" s="38" t="n">
        <f aca="false">ROUNDUP((G62+H62+I62)/15,0)</f>
        <v>1</v>
      </c>
      <c r="L62" s="107"/>
      <c r="M62" s="108"/>
      <c r="N62" s="108"/>
      <c r="P62" s="108"/>
      <c r="Q62" s="108"/>
      <c r="R62" s="30"/>
    </row>
    <row r="63" s="109" customFormat="true" ht="15" hidden="false" customHeight="true" outlineLevel="0" collapsed="false">
      <c r="A63" s="93" t="n">
        <v>40</v>
      </c>
      <c r="B63" s="112" t="s">
        <v>76</v>
      </c>
      <c r="C63" s="113" t="n">
        <v>4</v>
      </c>
      <c r="D63" s="31" t="s">
        <v>23</v>
      </c>
      <c r="E63" s="35" t="n">
        <f aca="false">SUM(F63:I64)</f>
        <v>50</v>
      </c>
      <c r="F63" s="44" t="n">
        <v>15</v>
      </c>
      <c r="G63" s="45" t="n">
        <v>10</v>
      </c>
      <c r="H63" s="45" t="n">
        <v>20</v>
      </c>
      <c r="I63" s="35" t="n">
        <v>5</v>
      </c>
      <c r="J63" s="35" t="n">
        <f aca="false">ROUNDUP(F63/15,0)</f>
        <v>1</v>
      </c>
      <c r="K63" s="38" t="n">
        <f aca="false">ROUNDUP((G63+H63+I63)/15,0)</f>
        <v>3</v>
      </c>
      <c r="L63" s="107"/>
      <c r="M63" s="108"/>
      <c r="N63" s="108"/>
      <c r="P63" s="108"/>
      <c r="Q63" s="108"/>
      <c r="R63" s="30"/>
    </row>
    <row r="64" s="109" customFormat="true" ht="15" hidden="false" customHeight="true" outlineLevel="0" collapsed="false">
      <c r="A64" s="93"/>
      <c r="B64" s="114" t="s">
        <v>77</v>
      </c>
      <c r="C64" s="113"/>
      <c r="D64" s="31"/>
      <c r="E64" s="35"/>
      <c r="F64" s="44"/>
      <c r="G64" s="45"/>
      <c r="H64" s="45"/>
      <c r="I64" s="35"/>
      <c r="J64" s="35"/>
      <c r="K64" s="38"/>
      <c r="L64" s="107"/>
      <c r="M64" s="108"/>
      <c r="N64" s="108"/>
      <c r="P64" s="108"/>
      <c r="Q64" s="108"/>
      <c r="R64" s="30"/>
    </row>
    <row r="65" s="109" customFormat="true" ht="15" hidden="false" customHeight="true" outlineLevel="0" collapsed="false">
      <c r="A65" s="31" t="n">
        <v>41</v>
      </c>
      <c r="B65" s="115" t="s">
        <v>78</v>
      </c>
      <c r="C65" s="96" t="n">
        <v>4</v>
      </c>
      <c r="D65" s="31" t="s">
        <v>23</v>
      </c>
      <c r="E65" s="35" t="n">
        <f aca="false">SUM(F65:I65)</f>
        <v>45</v>
      </c>
      <c r="F65" s="44" t="n">
        <v>15</v>
      </c>
      <c r="G65" s="45" t="n">
        <v>5</v>
      </c>
      <c r="H65" s="45" t="n">
        <v>20</v>
      </c>
      <c r="I65" s="35" t="n">
        <v>5</v>
      </c>
      <c r="J65" s="35" t="n">
        <f aca="false">ROUNDUP(F65/15,0)</f>
        <v>1</v>
      </c>
      <c r="K65" s="38" t="n">
        <f aca="false">ROUNDUP((G65+H65+I65)/15,0)</f>
        <v>2</v>
      </c>
      <c r="L65" s="107"/>
      <c r="M65" s="108"/>
      <c r="N65" s="108"/>
      <c r="P65" s="108"/>
      <c r="Q65" s="108"/>
      <c r="R65" s="30"/>
    </row>
    <row r="66" s="109" customFormat="true" ht="15" hidden="false" customHeight="true" outlineLevel="0" collapsed="false">
      <c r="A66" s="31" t="n">
        <v>42</v>
      </c>
      <c r="B66" s="43" t="s">
        <v>79</v>
      </c>
      <c r="C66" s="96" t="n">
        <v>4</v>
      </c>
      <c r="D66" s="31" t="s">
        <v>20</v>
      </c>
      <c r="E66" s="35" t="n">
        <f aca="false">SUM(F66:I66)</f>
        <v>45</v>
      </c>
      <c r="F66" s="44" t="n">
        <v>15</v>
      </c>
      <c r="G66" s="45" t="n">
        <v>10</v>
      </c>
      <c r="H66" s="45" t="n">
        <v>20</v>
      </c>
      <c r="I66" s="35"/>
      <c r="J66" s="35" t="n">
        <f aca="false">ROUNDUP(F66/15,0)</f>
        <v>1</v>
      </c>
      <c r="K66" s="38" t="n">
        <f aca="false">ROUNDUP((G66+H66+I66)/15,0)</f>
        <v>2</v>
      </c>
      <c r="L66" s="107"/>
      <c r="M66" s="108"/>
      <c r="N66" s="108"/>
      <c r="P66" s="108"/>
      <c r="Q66" s="108"/>
      <c r="R66" s="30"/>
    </row>
    <row r="67" s="109" customFormat="true" ht="15" hidden="false" customHeight="true" outlineLevel="0" collapsed="false">
      <c r="A67" s="31" t="n">
        <v>43</v>
      </c>
      <c r="B67" s="43" t="s">
        <v>80</v>
      </c>
      <c r="C67" s="96" t="n">
        <v>4</v>
      </c>
      <c r="D67" s="31" t="s">
        <v>20</v>
      </c>
      <c r="E67" s="35" t="n">
        <f aca="false">SUM(F67:I67)</f>
        <v>45</v>
      </c>
      <c r="F67" s="44" t="n">
        <v>15</v>
      </c>
      <c r="G67" s="45" t="n">
        <v>5</v>
      </c>
      <c r="H67" s="45" t="n">
        <v>20</v>
      </c>
      <c r="I67" s="35" t="n">
        <v>5</v>
      </c>
      <c r="J67" s="35" t="n">
        <f aca="false">ROUNDUP(F67/15,0)</f>
        <v>1</v>
      </c>
      <c r="K67" s="38" t="n">
        <f aca="false">ROUNDUP((G67+H67+I67)/15,0)</f>
        <v>2</v>
      </c>
      <c r="L67" s="107"/>
      <c r="M67" s="108"/>
      <c r="N67" s="108"/>
      <c r="P67" s="108"/>
      <c r="Q67" s="108"/>
      <c r="R67" s="30"/>
    </row>
    <row r="68" s="109" customFormat="true" ht="15" hidden="false" customHeight="true" outlineLevel="0" collapsed="false">
      <c r="A68" s="31" t="n">
        <v>44</v>
      </c>
      <c r="B68" s="43" t="s">
        <v>81</v>
      </c>
      <c r="C68" s="96" t="n">
        <v>3</v>
      </c>
      <c r="D68" s="31" t="s">
        <v>20</v>
      </c>
      <c r="E68" s="35" t="n">
        <f aca="false">SUM(F68:I68)</f>
        <v>45</v>
      </c>
      <c r="F68" s="44" t="n">
        <v>15</v>
      </c>
      <c r="G68" s="45" t="n">
        <v>10</v>
      </c>
      <c r="H68" s="45" t="n">
        <v>20</v>
      </c>
      <c r="I68" s="35"/>
      <c r="J68" s="35" t="n">
        <f aca="false">ROUNDUP(F68/15,0)</f>
        <v>1</v>
      </c>
      <c r="K68" s="38" t="n">
        <f aca="false">ROUNDUP((G68+H68+I68)/15,0)</f>
        <v>2</v>
      </c>
      <c r="L68" s="107"/>
      <c r="M68" s="108"/>
      <c r="N68" s="108"/>
      <c r="P68" s="108"/>
      <c r="Q68" s="108"/>
      <c r="R68" s="30"/>
    </row>
    <row r="69" s="30" customFormat="true" ht="15" hidden="false" customHeight="true" outlineLevel="0" collapsed="false">
      <c r="A69" s="31" t="n">
        <v>45</v>
      </c>
      <c r="B69" s="43" t="s">
        <v>82</v>
      </c>
      <c r="C69" s="96" t="n">
        <v>4</v>
      </c>
      <c r="D69" s="31" t="s">
        <v>23</v>
      </c>
      <c r="E69" s="35" t="n">
        <f aca="false">SUM(F69:I69)</f>
        <v>45</v>
      </c>
      <c r="F69" s="44" t="n">
        <v>15</v>
      </c>
      <c r="G69" s="45" t="n">
        <v>10</v>
      </c>
      <c r="H69" s="45" t="n">
        <v>20</v>
      </c>
      <c r="I69" s="35"/>
      <c r="J69" s="35" t="n">
        <f aca="false">ROUNDUP(F69/15,0)</f>
        <v>1</v>
      </c>
      <c r="K69" s="38" t="n">
        <f aca="false">ROUNDUP((G69+H69+I69)/15,0)</f>
        <v>2</v>
      </c>
      <c r="L69" s="39" t="str">
        <f aca="false">"#REF!/25"</f>
        <v>#REF!/25</v>
      </c>
      <c r="M69" s="40" t="n">
        <v>0</v>
      </c>
      <c r="N69" s="40" t="n">
        <f aca="false">IF(H73&gt;0,1,0)</f>
        <v>1</v>
      </c>
      <c r="O69" s="41" t="str">
        <f aca="false">"#REF!/E31"</f>
        <v>#REF!/E31</v>
      </c>
      <c r="P69" s="42" t="n">
        <v>2.2</v>
      </c>
      <c r="Q69" s="42" t="str">
        <f aca="false">"#REF!-P31"</f>
        <v>#REF!-P31</v>
      </c>
    </row>
    <row r="70" s="30" customFormat="true" ht="15" hidden="false" customHeight="true" outlineLevel="0" collapsed="false">
      <c r="A70" s="31" t="n">
        <v>46</v>
      </c>
      <c r="B70" s="116" t="s">
        <v>83</v>
      </c>
      <c r="C70" s="96" t="n">
        <v>3</v>
      </c>
      <c r="D70" s="31" t="s">
        <v>20</v>
      </c>
      <c r="E70" s="35" t="n">
        <f aca="false">SUM(F70:I70)</f>
        <v>45</v>
      </c>
      <c r="F70" s="44" t="n">
        <v>15</v>
      </c>
      <c r="G70" s="45" t="n">
        <v>10</v>
      </c>
      <c r="H70" s="45" t="n">
        <v>20</v>
      </c>
      <c r="I70" s="35"/>
      <c r="J70" s="35" t="n">
        <f aca="false">ROUNDUP(F70/15,0)</f>
        <v>1</v>
      </c>
      <c r="K70" s="38" t="n">
        <f aca="false">ROUNDUP((G70+H70+I70)/15,0)</f>
        <v>2</v>
      </c>
      <c r="L70" s="39" t="str">
        <f aca="false">"#REF!/25"</f>
        <v>#REF!/25</v>
      </c>
      <c r="M70" s="40" t="n">
        <v>0</v>
      </c>
      <c r="N70" s="40" t="n">
        <f aca="false">IF(H74&gt;0,1,0)</f>
        <v>0</v>
      </c>
      <c r="O70" s="41" t="str">
        <f aca="false">"#REF!/E31"</f>
        <v>#REF!/E31</v>
      </c>
      <c r="P70" s="42" t="n">
        <v>2.2</v>
      </c>
      <c r="Q70" s="42" t="str">
        <f aca="false">"#REF!-P31"</f>
        <v>#REF!-P31</v>
      </c>
    </row>
    <row r="71" s="109" customFormat="true" ht="15" hidden="false" customHeight="true" outlineLevel="0" collapsed="false">
      <c r="A71" s="114"/>
      <c r="B71" s="67" t="s">
        <v>34</v>
      </c>
      <c r="C71" s="68" t="n">
        <f aca="false">SUM(C62:C70)</f>
        <v>29</v>
      </c>
      <c r="D71" s="69" t="n">
        <f aca="false">COUNTIF(D61:D70,"e")</f>
        <v>3</v>
      </c>
      <c r="E71" s="70" t="n">
        <f aca="false">SUM(E62:E70)</f>
        <v>350</v>
      </c>
      <c r="F71" s="70" t="n">
        <f aca="false">SUM(F62:F70)</f>
        <v>120</v>
      </c>
      <c r="G71" s="70" t="n">
        <f aca="false">SUM(G62:G70)</f>
        <v>65</v>
      </c>
      <c r="H71" s="70" t="n">
        <f aca="false">SUM(H62:H70)</f>
        <v>150</v>
      </c>
      <c r="I71" s="70" t="n">
        <f aca="false">SUM(I62:I70)</f>
        <v>15</v>
      </c>
      <c r="J71" s="70" t="n">
        <f aca="false">SUM(J62:J70)</f>
        <v>8</v>
      </c>
      <c r="K71" s="70" t="n">
        <f aca="false">SUM(K62:K70)</f>
        <v>16</v>
      </c>
      <c r="L71" s="107"/>
      <c r="M71" s="108"/>
      <c r="N71" s="108"/>
      <c r="P71" s="108"/>
      <c r="Q71" s="108"/>
    </row>
    <row r="72" s="30" customFormat="true" ht="15" hidden="false" customHeight="true" outlineLevel="0" collapsed="false">
      <c r="A72" s="31"/>
      <c r="B72" s="81" t="s">
        <v>84</v>
      </c>
      <c r="C72" s="82"/>
      <c r="D72" s="82"/>
      <c r="E72" s="82"/>
      <c r="F72" s="82"/>
      <c r="G72" s="82"/>
      <c r="H72" s="82"/>
      <c r="I72" s="82"/>
      <c r="J72" s="82"/>
      <c r="K72" s="72"/>
      <c r="L72" s="39" t="str">
        <f aca="false">"#REF!/25"</f>
        <v>#REF!/25</v>
      </c>
      <c r="M72" s="40" t="n">
        <v>0</v>
      </c>
      <c r="N72" s="40" t="n">
        <f aca="false">IF(H76&gt;0,1,0)</f>
        <v>1</v>
      </c>
      <c r="O72" s="41" t="str">
        <f aca="false">"#REF!/E31"</f>
        <v>#REF!/E31</v>
      </c>
      <c r="P72" s="42" t="n">
        <v>2.2</v>
      </c>
      <c r="Q72" s="42" t="str">
        <f aca="false">"#REF!-P31"</f>
        <v>#REF!-P31</v>
      </c>
    </row>
    <row r="73" s="30" customFormat="true" ht="15" hidden="false" customHeight="true" outlineLevel="0" collapsed="false">
      <c r="A73" s="31" t="n">
        <v>47</v>
      </c>
      <c r="B73" s="51" t="s">
        <v>85</v>
      </c>
      <c r="C73" s="52" t="n">
        <v>3</v>
      </c>
      <c r="D73" s="34" t="s">
        <v>23</v>
      </c>
      <c r="E73" s="35" t="n">
        <f aca="false">SUM(F73:I73)</f>
        <v>45</v>
      </c>
      <c r="F73" s="38" t="n">
        <v>15</v>
      </c>
      <c r="G73" s="35" t="n">
        <v>10</v>
      </c>
      <c r="H73" s="35" t="n">
        <v>20</v>
      </c>
      <c r="I73" s="35"/>
      <c r="J73" s="35" t="n">
        <f aca="false">ROUNDUP(F73/15,0)</f>
        <v>1</v>
      </c>
      <c r="K73" s="38" t="n">
        <f aca="false">ROUNDUP((G73+H73+I73)/15,0)</f>
        <v>2</v>
      </c>
      <c r="L73" s="39" t="str">
        <f aca="false">"#REF!/25"</f>
        <v>#REF!/25</v>
      </c>
      <c r="M73" s="40" t="n">
        <v>0</v>
      </c>
      <c r="N73" s="40" t="e">
        <f aca="false">IF(#REF!&gt;0,1,0)</f>
        <v>#REF!</v>
      </c>
      <c r="O73" s="41" t="str">
        <f aca="false">"#REF!/E31"</f>
        <v>#REF!/E31</v>
      </c>
      <c r="P73" s="42" t="n">
        <v>2.2</v>
      </c>
      <c r="Q73" s="42" t="str">
        <f aca="false">"#REF!-P31"</f>
        <v>#REF!-P31</v>
      </c>
    </row>
    <row r="74" s="30" customFormat="true" ht="15" hidden="false" customHeight="true" outlineLevel="0" collapsed="false">
      <c r="A74" s="31"/>
      <c r="B74" s="54" t="s">
        <v>86</v>
      </c>
      <c r="C74" s="52"/>
      <c r="D74" s="34"/>
      <c r="E74" s="35"/>
      <c r="F74" s="38"/>
      <c r="G74" s="35"/>
      <c r="H74" s="35"/>
      <c r="I74" s="35"/>
      <c r="J74" s="35"/>
      <c r="K74" s="38"/>
      <c r="L74" s="39" t="str">
        <f aca="false">"#REF!/25"</f>
        <v>#REF!/25</v>
      </c>
      <c r="M74" s="40" t="n">
        <v>0</v>
      </c>
      <c r="N74" s="40" t="n">
        <f aca="false">IF(H77&gt;0,1,0)</f>
        <v>1</v>
      </c>
      <c r="O74" s="41" t="str">
        <f aca="false">"#REF!/E31"</f>
        <v>#REF!/E31</v>
      </c>
      <c r="P74" s="42" t="n">
        <v>2.2</v>
      </c>
      <c r="Q74" s="42" t="str">
        <f aca="false">"#REF!-P31"</f>
        <v>#REF!-P31</v>
      </c>
    </row>
    <row r="75" s="30" customFormat="true" ht="15" hidden="false" customHeight="true" outlineLevel="0" collapsed="false">
      <c r="A75" s="58" t="n">
        <v>48</v>
      </c>
      <c r="B75" s="32" t="s">
        <v>87</v>
      </c>
      <c r="C75" s="33" t="n">
        <v>4</v>
      </c>
      <c r="D75" s="31" t="s">
        <v>23</v>
      </c>
      <c r="E75" s="35" t="n">
        <f aca="false">SUM(F75:I75)</f>
        <v>60</v>
      </c>
      <c r="F75" s="35" t="n">
        <v>15</v>
      </c>
      <c r="G75" s="35" t="n">
        <v>15</v>
      </c>
      <c r="H75" s="74" t="n">
        <v>30</v>
      </c>
      <c r="I75" s="35"/>
      <c r="J75" s="35" t="n">
        <f aca="false">ROUNDUP(F75/15,0)</f>
        <v>1</v>
      </c>
      <c r="K75" s="38" t="n">
        <f aca="false">ROUNDUP((G75+H75+I75)/15,0)</f>
        <v>3</v>
      </c>
      <c r="L75" s="39" t="str">
        <f aca="false">"#REF!/25"</f>
        <v>#REF!/25</v>
      </c>
      <c r="M75" s="40" t="n">
        <v>0</v>
      </c>
      <c r="N75" s="40" t="n">
        <f aca="false">IF(H78&gt;0,1,0)</f>
        <v>0</v>
      </c>
      <c r="O75" s="41" t="str">
        <f aca="false">"#REF!/E31"</f>
        <v>#REF!/E31</v>
      </c>
      <c r="P75" s="42" t="n">
        <v>2.2</v>
      </c>
      <c r="Q75" s="42" t="str">
        <f aca="false">"#REF!-P31"</f>
        <v>#REF!-P31</v>
      </c>
    </row>
    <row r="76" s="91" customFormat="true" ht="15" hidden="false" customHeight="true" outlineLevel="0" collapsed="false">
      <c r="A76" s="60" t="n">
        <v>49</v>
      </c>
      <c r="B76" s="51" t="s">
        <v>88</v>
      </c>
      <c r="C76" s="117" t="n">
        <v>3</v>
      </c>
      <c r="D76" s="101" t="s">
        <v>23</v>
      </c>
      <c r="E76" s="102" t="n">
        <f aca="false">SUM(F76:I76)</f>
        <v>45</v>
      </c>
      <c r="F76" s="117" t="n">
        <v>30</v>
      </c>
      <c r="G76" s="118"/>
      <c r="H76" s="119" t="n">
        <v>10</v>
      </c>
      <c r="I76" s="35" t="n">
        <v>5</v>
      </c>
      <c r="J76" s="102" t="n">
        <f aca="false">ROUNDUP(F76/15,0)</f>
        <v>2</v>
      </c>
      <c r="K76" s="103" t="n">
        <f aca="false">ROUNDUP((G76+H76+I76)/15,0)</f>
        <v>1</v>
      </c>
      <c r="L76" s="89"/>
      <c r="M76" s="90"/>
      <c r="N76" s="90"/>
      <c r="P76" s="90"/>
      <c r="Q76" s="90"/>
      <c r="R76" s="56"/>
    </row>
    <row r="77" s="122" customFormat="true" ht="15" hidden="false" customHeight="true" outlineLevel="0" collapsed="false">
      <c r="A77" s="34" t="n">
        <v>50</v>
      </c>
      <c r="B77" s="51" t="s">
        <v>89</v>
      </c>
      <c r="C77" s="52" t="n">
        <v>3</v>
      </c>
      <c r="D77" s="34" t="s">
        <v>20</v>
      </c>
      <c r="E77" s="35" t="n">
        <f aca="false">SUM(F77:I77)</f>
        <v>45</v>
      </c>
      <c r="F77" s="38" t="n">
        <v>15</v>
      </c>
      <c r="G77" s="35" t="n">
        <v>10</v>
      </c>
      <c r="H77" s="35" t="n">
        <v>20</v>
      </c>
      <c r="I77" s="35"/>
      <c r="J77" s="35" t="n">
        <f aca="false">ROUNDUP(F77/15,0)</f>
        <v>1</v>
      </c>
      <c r="K77" s="38" t="n">
        <f aca="false">ROUNDUP((G77+H77+I77)/15,0)</f>
        <v>2</v>
      </c>
      <c r="L77" s="120"/>
      <c r="M77" s="121"/>
      <c r="N77" s="121"/>
      <c r="P77" s="121"/>
      <c r="Q77" s="121"/>
      <c r="R77" s="123"/>
      <c r="S77" s="124"/>
      <c r="T77" s="124"/>
    </row>
    <row r="78" s="30" customFormat="true" ht="15" hidden="false" customHeight="true" outlineLevel="0" collapsed="false">
      <c r="A78" s="34"/>
      <c r="B78" s="54" t="s">
        <v>90</v>
      </c>
      <c r="C78" s="52"/>
      <c r="D78" s="34"/>
      <c r="E78" s="35"/>
      <c r="F78" s="38"/>
      <c r="G78" s="35"/>
      <c r="H78" s="35"/>
      <c r="I78" s="35"/>
      <c r="J78" s="35"/>
      <c r="K78" s="38"/>
      <c r="L78" s="39" t="str">
        <f aca="false">"#REF!/25"</f>
        <v>#REF!/25</v>
      </c>
      <c r="M78" s="40" t="n">
        <v>0</v>
      </c>
      <c r="N78" s="40" t="n">
        <f aca="false">IF(H82&gt;0,1,0)</f>
        <v>1</v>
      </c>
      <c r="O78" s="41" t="str">
        <f aca="false">"#REF!/E31"</f>
        <v>#REF!/E31</v>
      </c>
      <c r="P78" s="42" t="n">
        <v>2.2</v>
      </c>
      <c r="Q78" s="42" t="str">
        <f aca="false">"#REF!-P31"</f>
        <v>#REF!-P31</v>
      </c>
    </row>
    <row r="79" s="30" customFormat="true" ht="15" hidden="false" customHeight="true" outlineLevel="0" collapsed="false">
      <c r="A79" s="31" t="n">
        <v>51</v>
      </c>
      <c r="B79" s="32" t="s">
        <v>91</v>
      </c>
      <c r="C79" s="33" t="n">
        <v>3</v>
      </c>
      <c r="D79" s="34" t="s">
        <v>20</v>
      </c>
      <c r="E79" s="35" t="n">
        <f aca="false">SUM(F79:I79)</f>
        <v>45</v>
      </c>
      <c r="F79" s="33" t="n">
        <v>15</v>
      </c>
      <c r="G79" s="37" t="n">
        <v>10</v>
      </c>
      <c r="H79" s="125" t="n">
        <v>20</v>
      </c>
      <c r="I79" s="35"/>
      <c r="J79" s="35" t="n">
        <f aca="false">ROUNDUP(F79/15,0)</f>
        <v>1</v>
      </c>
      <c r="K79" s="38" t="n">
        <f aca="false">ROUNDUP((G79+H79+I79)/15,0)</f>
        <v>2</v>
      </c>
      <c r="L79" s="39" t="str">
        <f aca="false">"#REF!/25"</f>
        <v>#REF!/25</v>
      </c>
      <c r="M79" s="40" t="n">
        <v>0</v>
      </c>
      <c r="N79" s="40" t="n">
        <f aca="false">IF(H83&gt;0,1,0)</f>
        <v>0</v>
      </c>
      <c r="O79" s="41" t="str">
        <f aca="false">"#REF!/E31"</f>
        <v>#REF!/E31</v>
      </c>
      <c r="P79" s="42" t="n">
        <v>2.2</v>
      </c>
      <c r="Q79" s="42" t="str">
        <f aca="false">"#REF!-P31"</f>
        <v>#REF!-P31</v>
      </c>
    </row>
    <row r="80" s="122" customFormat="true" ht="15" hidden="false" customHeight="true" outlineLevel="0" collapsed="false">
      <c r="A80" s="126" t="n">
        <v>52</v>
      </c>
      <c r="B80" s="110" t="s">
        <v>92</v>
      </c>
      <c r="C80" s="117" t="n">
        <v>3</v>
      </c>
      <c r="D80" s="101" t="s">
        <v>20</v>
      </c>
      <c r="E80" s="102" t="n">
        <f aca="false">SUM(F80:I80)</f>
        <v>45</v>
      </c>
      <c r="F80" s="127" t="n">
        <v>30</v>
      </c>
      <c r="G80" s="118" t="n">
        <v>5</v>
      </c>
      <c r="H80" s="119" t="n">
        <v>10</v>
      </c>
      <c r="I80" s="102"/>
      <c r="J80" s="102" t="n">
        <f aca="false">ROUNDUP(F80/15,0)</f>
        <v>2</v>
      </c>
      <c r="K80" s="103" t="n">
        <f aca="false">ROUNDUP((G80+H80+I80)/15,0)</f>
        <v>1</v>
      </c>
      <c r="L80" s="120"/>
      <c r="M80" s="121"/>
      <c r="N80" s="121"/>
      <c r="P80" s="121"/>
      <c r="Q80" s="121"/>
      <c r="R80" s="123"/>
      <c r="S80" s="124"/>
      <c r="T80" s="124"/>
    </row>
    <row r="81" s="122" customFormat="true" ht="15" hidden="false" customHeight="true" outlineLevel="0" collapsed="false">
      <c r="A81" s="34" t="n">
        <v>53</v>
      </c>
      <c r="B81" s="32" t="s">
        <v>93</v>
      </c>
      <c r="C81" s="33" t="n">
        <v>2</v>
      </c>
      <c r="D81" s="34" t="s">
        <v>20</v>
      </c>
      <c r="E81" s="35" t="n">
        <f aca="false">SUM(F81:I81)</f>
        <v>30</v>
      </c>
      <c r="F81" s="36" t="n">
        <v>15</v>
      </c>
      <c r="G81" s="36" t="n">
        <v>5</v>
      </c>
      <c r="H81" s="36" t="n">
        <v>10</v>
      </c>
      <c r="I81" s="35"/>
      <c r="J81" s="35" t="n">
        <f aca="false">ROUNDUP(F81/15,0)</f>
        <v>1</v>
      </c>
      <c r="K81" s="38" t="n">
        <f aca="false">ROUNDUP((G81+H81+I81)/15,0)</f>
        <v>1</v>
      </c>
      <c r="L81" s="120"/>
      <c r="M81" s="121"/>
      <c r="N81" s="121"/>
      <c r="P81" s="121"/>
      <c r="Q81" s="121"/>
      <c r="R81" s="123"/>
      <c r="S81" s="124"/>
      <c r="T81" s="124"/>
    </row>
    <row r="82" s="122" customFormat="true" ht="15" hidden="false" customHeight="true" outlineLevel="0" collapsed="false">
      <c r="A82" s="128" t="n">
        <v>54</v>
      </c>
      <c r="B82" s="51" t="s">
        <v>94</v>
      </c>
      <c r="C82" s="52" t="n">
        <v>3</v>
      </c>
      <c r="D82" s="34" t="s">
        <v>20</v>
      </c>
      <c r="E82" s="35" t="n">
        <f aca="false">SUM(F82:I82)</f>
        <v>30</v>
      </c>
      <c r="F82" s="38" t="n">
        <v>15</v>
      </c>
      <c r="G82" s="35" t="n">
        <v>5</v>
      </c>
      <c r="H82" s="35" t="n">
        <v>10</v>
      </c>
      <c r="I82" s="35"/>
      <c r="J82" s="35" t="n">
        <f aca="false">ROUNDUP(F82/15,0)</f>
        <v>1</v>
      </c>
      <c r="K82" s="38" t="n">
        <f aca="false">ROUNDUP((G82+H82+I82)/15,0)</f>
        <v>1</v>
      </c>
      <c r="L82" s="120"/>
      <c r="M82" s="121"/>
      <c r="N82" s="121"/>
      <c r="P82" s="121"/>
      <c r="Q82" s="121"/>
      <c r="R82" s="30"/>
      <c r="S82" s="124"/>
      <c r="T82" s="124"/>
    </row>
    <row r="83" s="122" customFormat="true" ht="15" hidden="false" customHeight="true" outlineLevel="0" collapsed="false">
      <c r="A83" s="128"/>
      <c r="B83" s="54" t="s">
        <v>95</v>
      </c>
      <c r="C83" s="52"/>
      <c r="D83" s="34"/>
      <c r="E83" s="35"/>
      <c r="F83" s="38"/>
      <c r="G83" s="35"/>
      <c r="H83" s="35"/>
      <c r="I83" s="35"/>
      <c r="J83" s="35"/>
      <c r="K83" s="38"/>
      <c r="L83" s="120"/>
      <c r="M83" s="121"/>
      <c r="N83" s="121"/>
      <c r="P83" s="121"/>
      <c r="Q83" s="121"/>
      <c r="R83" s="123"/>
      <c r="S83" s="124"/>
      <c r="T83" s="124"/>
    </row>
    <row r="84" s="122" customFormat="true" ht="15" hidden="false" customHeight="true" outlineLevel="0" collapsed="false">
      <c r="A84" s="128" t="n">
        <v>55</v>
      </c>
      <c r="B84" s="32" t="s">
        <v>96</v>
      </c>
      <c r="C84" s="33" t="n">
        <v>1</v>
      </c>
      <c r="D84" s="34" t="s">
        <v>20</v>
      </c>
      <c r="E84" s="35" t="n">
        <f aca="false">SUM(F84:I84)</f>
        <v>15</v>
      </c>
      <c r="F84" s="33"/>
      <c r="G84" s="37"/>
      <c r="H84" s="125" t="n">
        <v>15</v>
      </c>
      <c r="I84" s="35"/>
      <c r="J84" s="35" t="n">
        <f aca="false">ROUNDUP(F84/15,0)</f>
        <v>0</v>
      </c>
      <c r="K84" s="38" t="n">
        <f aca="false">ROUNDUP((G84+H84+I84)/15,0)</f>
        <v>1</v>
      </c>
      <c r="L84" s="120"/>
      <c r="M84" s="121"/>
      <c r="N84" s="121"/>
      <c r="P84" s="121"/>
      <c r="Q84" s="121"/>
      <c r="R84" s="123"/>
      <c r="S84" s="124"/>
      <c r="T84" s="124"/>
    </row>
    <row r="85" s="122" customFormat="true" ht="15" hidden="false" customHeight="true" outlineLevel="0" collapsed="false">
      <c r="A85" s="128" t="n">
        <v>56</v>
      </c>
      <c r="B85" s="32" t="s">
        <v>97</v>
      </c>
      <c r="C85" s="33" t="n">
        <v>6</v>
      </c>
      <c r="D85" s="101" t="s">
        <v>23</v>
      </c>
      <c r="E85" s="35" t="n">
        <f aca="false">SUM(F85:I85)</f>
        <v>0</v>
      </c>
      <c r="F85" s="33"/>
      <c r="G85" s="37"/>
      <c r="H85" s="125"/>
      <c r="I85" s="35"/>
      <c r="J85" s="35" t="n">
        <f aca="false">ROUNDUP(F85/15,0)</f>
        <v>0</v>
      </c>
      <c r="K85" s="38" t="n">
        <f aca="false">ROUNDUP((G85+H85+I85)/15,0)</f>
        <v>0</v>
      </c>
      <c r="L85" s="120"/>
      <c r="M85" s="121"/>
      <c r="N85" s="121"/>
      <c r="P85" s="121"/>
      <c r="Q85" s="121"/>
      <c r="R85" s="123"/>
      <c r="S85" s="124"/>
      <c r="T85" s="124"/>
    </row>
    <row r="86" s="30" customFormat="true" ht="15" hidden="false" customHeight="true" outlineLevel="0" collapsed="false">
      <c r="A86" s="128"/>
      <c r="B86" s="67" t="s">
        <v>34</v>
      </c>
      <c r="C86" s="68" t="n">
        <f aca="false">SUM(C73:C85)</f>
        <v>31</v>
      </c>
      <c r="D86" s="69" t="n">
        <f aca="false">COUNTIF(D73:D85,"e")</f>
        <v>4</v>
      </c>
      <c r="E86" s="70" t="n">
        <f aca="false">SUM(E73:E85)</f>
        <v>360</v>
      </c>
      <c r="F86" s="70" t="n">
        <f aca="false">SUM(F73:F85)</f>
        <v>150</v>
      </c>
      <c r="G86" s="70" t="n">
        <f aca="false">SUM(G73:G85)</f>
        <v>60</v>
      </c>
      <c r="H86" s="70" t="n">
        <f aca="false">SUM(H73:H85)</f>
        <v>145</v>
      </c>
      <c r="I86" s="70" t="n">
        <f aca="false">SUM(I73:I85)</f>
        <v>5</v>
      </c>
      <c r="J86" s="70" t="n">
        <f aca="false">SUM(J73:J85)</f>
        <v>10</v>
      </c>
      <c r="K86" s="70" t="n">
        <f aca="false">SUM(K73:K85)</f>
        <v>14</v>
      </c>
      <c r="L86" s="39" t="str">
        <f aca="false">"#REF!/25"</f>
        <v>#REF!/25</v>
      </c>
      <c r="M86" s="40" t="n">
        <v>0</v>
      </c>
      <c r="N86" s="40" t="n">
        <f aca="false">IF(H93&gt;0,1,0)</f>
        <v>1</v>
      </c>
      <c r="O86" s="41" t="str">
        <f aca="false">"#REF!/E31"</f>
        <v>#REF!/E31</v>
      </c>
      <c r="P86" s="42" t="n">
        <v>2.2</v>
      </c>
      <c r="Q86" s="42" t="str">
        <f aca="false">"#REF!-P31"</f>
        <v>#REF!-P31</v>
      </c>
    </row>
    <row r="87" s="30" customFormat="true" ht="15" hidden="false" customHeight="true" outlineLevel="0" collapsed="false">
      <c r="A87" s="98"/>
      <c r="B87" s="129" t="s">
        <v>98</v>
      </c>
      <c r="C87" s="130"/>
      <c r="D87" s="130"/>
      <c r="E87" s="130"/>
      <c r="F87" s="130"/>
      <c r="G87" s="130"/>
      <c r="H87" s="130"/>
      <c r="I87" s="130"/>
      <c r="J87" s="130"/>
      <c r="K87" s="131"/>
      <c r="L87" s="39" t="str">
        <f aca="false">"#REF!/25"</f>
        <v>#REF!/25</v>
      </c>
      <c r="M87" s="40" t="n">
        <v>0</v>
      </c>
      <c r="N87" s="40" t="n">
        <f aca="false">IF(H96&gt;0,1,0)</f>
        <v>0</v>
      </c>
      <c r="O87" s="41" t="str">
        <f aca="false">"#REF!/E31"</f>
        <v>#REF!/E31</v>
      </c>
      <c r="P87" s="42" t="n">
        <v>2.2</v>
      </c>
      <c r="Q87" s="42" t="str">
        <f aca="false">"#REF!-P31"</f>
        <v>#REF!-P31</v>
      </c>
    </row>
    <row r="88" s="30" customFormat="true" ht="15" hidden="false" customHeight="true" outlineLevel="0" collapsed="false">
      <c r="A88" s="132" t="n">
        <v>57</v>
      </c>
      <c r="B88" s="110" t="s">
        <v>99</v>
      </c>
      <c r="C88" s="117" t="n">
        <v>3</v>
      </c>
      <c r="D88" s="101" t="s">
        <v>20</v>
      </c>
      <c r="E88" s="102" t="n">
        <f aca="false">SUM(F88:I88)</f>
        <v>45</v>
      </c>
      <c r="F88" s="127" t="n">
        <v>30</v>
      </c>
      <c r="G88" s="118" t="n">
        <v>5</v>
      </c>
      <c r="H88" s="119" t="n">
        <v>10</v>
      </c>
      <c r="I88" s="102"/>
      <c r="J88" s="102" t="n">
        <f aca="false">ROUNDUP(F88/15,0)</f>
        <v>2</v>
      </c>
      <c r="K88" s="103" t="n">
        <f aca="false">ROUNDUP((G88+H88+I88)/15,0)</f>
        <v>1</v>
      </c>
      <c r="L88" s="39" t="str">
        <f aca="false">"#REF!/25"</f>
        <v>#REF!/25</v>
      </c>
      <c r="M88" s="40" t="n">
        <v>0</v>
      </c>
      <c r="N88" s="40" t="n">
        <f aca="false">IF(H97&gt;0,1,0)</f>
        <v>1</v>
      </c>
      <c r="O88" s="41" t="str">
        <f aca="false">"#REF!/E31"</f>
        <v>#REF!/E31</v>
      </c>
      <c r="P88" s="42" t="n">
        <v>2.2</v>
      </c>
      <c r="Q88" s="42" t="str">
        <f aca="false">"#REF!-P31"</f>
        <v>#REF!-P31</v>
      </c>
    </row>
    <row r="89" s="30" customFormat="true" ht="15" hidden="false" customHeight="true" outlineLevel="0" collapsed="false">
      <c r="A89" s="93" t="n">
        <v>58</v>
      </c>
      <c r="B89" s="51" t="s">
        <v>100</v>
      </c>
      <c r="C89" s="117" t="n">
        <v>4</v>
      </c>
      <c r="D89" s="101" t="s">
        <v>23</v>
      </c>
      <c r="E89" s="102" t="n">
        <f aca="false">SUM(F89:I90)</f>
        <v>50</v>
      </c>
      <c r="F89" s="133" t="n">
        <v>15</v>
      </c>
      <c r="G89" s="133" t="n">
        <v>10</v>
      </c>
      <c r="H89" s="133" t="n">
        <v>20</v>
      </c>
      <c r="I89" s="102" t="n">
        <v>5</v>
      </c>
      <c r="J89" s="102" t="n">
        <f aca="false">ROUNDUP(F89/15,0)</f>
        <v>1</v>
      </c>
      <c r="K89" s="103" t="n">
        <f aca="false">ROUNDUP((G89+H89+I89)/15,0)</f>
        <v>3</v>
      </c>
      <c r="L89" s="39" t="str">
        <f aca="false">"#REF!/25"</f>
        <v>#REF!/25</v>
      </c>
      <c r="M89" s="40" t="n">
        <v>0</v>
      </c>
      <c r="N89" s="40" t="n">
        <f aca="false">IF(H98&gt;0,1,0)</f>
        <v>0</v>
      </c>
      <c r="O89" s="41" t="str">
        <f aca="false">"#REF!/E31"</f>
        <v>#REF!/E31</v>
      </c>
      <c r="P89" s="42" t="n">
        <v>2.2</v>
      </c>
      <c r="Q89" s="42" t="str">
        <f aca="false">"#REF!-P31"</f>
        <v>#REF!-P31</v>
      </c>
    </row>
    <row r="90" s="122" customFormat="true" ht="15" hidden="false" customHeight="true" outlineLevel="0" collapsed="false">
      <c r="A90" s="93"/>
      <c r="B90" s="122" t="s">
        <v>101</v>
      </c>
      <c r="C90" s="117"/>
      <c r="D90" s="101"/>
      <c r="E90" s="102"/>
      <c r="F90" s="133"/>
      <c r="G90" s="133"/>
      <c r="H90" s="133"/>
      <c r="I90" s="102"/>
      <c r="J90" s="102"/>
      <c r="K90" s="103"/>
      <c r="L90" s="120"/>
      <c r="M90" s="121"/>
      <c r="N90" s="121"/>
      <c r="P90" s="121"/>
      <c r="Q90" s="121"/>
      <c r="R90" s="124"/>
      <c r="S90" s="124"/>
      <c r="T90" s="124"/>
    </row>
    <row r="91" s="122" customFormat="true" ht="15" hidden="false" customHeight="true" outlineLevel="0" collapsed="false">
      <c r="A91" s="93" t="n">
        <v>59</v>
      </c>
      <c r="B91" s="51" t="s">
        <v>102</v>
      </c>
      <c r="C91" s="87" t="n">
        <v>3</v>
      </c>
      <c r="D91" s="101" t="s">
        <v>20</v>
      </c>
      <c r="E91" s="102" t="n">
        <f aca="false">SUM(F91:I91)</f>
        <v>45</v>
      </c>
      <c r="F91" s="103" t="n">
        <v>15</v>
      </c>
      <c r="G91" s="102" t="n">
        <v>10</v>
      </c>
      <c r="H91" s="102" t="n">
        <v>20</v>
      </c>
      <c r="I91" s="102"/>
      <c r="J91" s="102" t="n">
        <f aca="false">ROUNDUP(F91/15,0)</f>
        <v>1</v>
      </c>
      <c r="K91" s="103" t="n">
        <f aca="false">ROUNDUP((G91+H91+I91)/15,0)</f>
        <v>2</v>
      </c>
      <c r="L91" s="120"/>
      <c r="M91" s="121"/>
      <c r="N91" s="121"/>
      <c r="P91" s="121"/>
      <c r="Q91" s="121"/>
      <c r="R91" s="123"/>
      <c r="S91" s="124"/>
      <c r="T91" s="124"/>
    </row>
    <row r="92" s="122" customFormat="true" ht="15" hidden="false" customHeight="true" outlineLevel="0" collapsed="false">
      <c r="A92" s="93"/>
      <c r="B92" s="54" t="s">
        <v>103</v>
      </c>
      <c r="C92" s="87"/>
      <c r="D92" s="101"/>
      <c r="E92" s="102"/>
      <c r="F92" s="103"/>
      <c r="G92" s="102"/>
      <c r="H92" s="102"/>
      <c r="I92" s="102"/>
      <c r="J92" s="102"/>
      <c r="K92" s="103"/>
      <c r="L92" s="120"/>
      <c r="M92" s="121"/>
      <c r="N92" s="121"/>
      <c r="P92" s="121"/>
      <c r="Q92" s="121"/>
      <c r="R92" s="124"/>
      <c r="S92" s="124"/>
      <c r="T92" s="124"/>
    </row>
    <row r="93" s="136" customFormat="true" ht="15" hidden="false" customHeight="true" outlineLevel="0" collapsed="false">
      <c r="A93" s="128" t="n">
        <v>60</v>
      </c>
      <c r="B93" s="51" t="s">
        <v>104</v>
      </c>
      <c r="C93" s="87" t="n">
        <v>4</v>
      </c>
      <c r="D93" s="101" t="s">
        <v>20</v>
      </c>
      <c r="E93" s="102" t="n">
        <f aca="false">SUM(F93:I93)</f>
        <v>45</v>
      </c>
      <c r="F93" s="103" t="n">
        <v>15</v>
      </c>
      <c r="G93" s="102" t="n">
        <v>10</v>
      </c>
      <c r="H93" s="102" t="n">
        <v>20</v>
      </c>
      <c r="I93" s="102"/>
      <c r="J93" s="102" t="n">
        <f aca="false">ROUNDUP(F93/15,0)</f>
        <v>1</v>
      </c>
      <c r="K93" s="103" t="n">
        <f aca="false">ROUNDUP((G93+H93+I93)/15,0)</f>
        <v>2</v>
      </c>
      <c r="L93" s="134"/>
      <c r="M93" s="135"/>
      <c r="N93" s="135"/>
      <c r="P93" s="137"/>
      <c r="Q93" s="137"/>
      <c r="R93" s="30"/>
      <c r="S93" s="138"/>
      <c r="T93" s="138"/>
    </row>
    <row r="94" s="136" customFormat="true" ht="15" hidden="false" customHeight="true" outlineLevel="0" collapsed="false">
      <c r="A94" s="128"/>
      <c r="B94" s="54" t="s">
        <v>105</v>
      </c>
      <c r="C94" s="87"/>
      <c r="D94" s="101"/>
      <c r="E94" s="102"/>
      <c r="F94" s="103"/>
      <c r="G94" s="102"/>
      <c r="H94" s="102"/>
      <c r="I94" s="102"/>
      <c r="J94" s="102"/>
      <c r="K94" s="103"/>
      <c r="L94" s="134"/>
      <c r="M94" s="135"/>
      <c r="N94" s="135"/>
      <c r="P94" s="137"/>
      <c r="Q94" s="137"/>
      <c r="R94" s="30"/>
      <c r="S94" s="138"/>
      <c r="T94" s="138"/>
    </row>
    <row r="95" s="136" customFormat="true" ht="15" hidden="false" customHeight="true" outlineLevel="0" collapsed="false">
      <c r="A95" s="128"/>
      <c r="B95" s="86" t="s">
        <v>106</v>
      </c>
      <c r="C95" s="87"/>
      <c r="D95" s="101"/>
      <c r="E95" s="102"/>
      <c r="F95" s="103"/>
      <c r="G95" s="102"/>
      <c r="H95" s="102"/>
      <c r="I95" s="102"/>
      <c r="J95" s="102"/>
      <c r="K95" s="103"/>
      <c r="L95" s="134"/>
      <c r="M95" s="135"/>
      <c r="N95" s="135"/>
      <c r="P95" s="137"/>
      <c r="Q95" s="137"/>
      <c r="R95" s="30"/>
      <c r="S95" s="138"/>
      <c r="T95" s="138"/>
    </row>
    <row r="96" s="136" customFormat="true" ht="15" hidden="false" customHeight="true" outlineLevel="0" collapsed="false">
      <c r="A96" s="128"/>
      <c r="B96" s="139" t="s">
        <v>107</v>
      </c>
      <c r="C96" s="87"/>
      <c r="D96" s="101"/>
      <c r="E96" s="102"/>
      <c r="F96" s="103"/>
      <c r="G96" s="102"/>
      <c r="H96" s="102"/>
      <c r="I96" s="102"/>
      <c r="J96" s="102"/>
      <c r="K96" s="103"/>
      <c r="L96" s="134"/>
      <c r="M96" s="135"/>
      <c r="N96" s="135"/>
      <c r="P96" s="137"/>
      <c r="Q96" s="137"/>
      <c r="R96" s="138"/>
      <c r="S96" s="138"/>
      <c r="T96" s="138"/>
    </row>
    <row r="97" s="136" customFormat="true" ht="15" hidden="false" customHeight="true" outlineLevel="0" collapsed="false">
      <c r="A97" s="128" t="n">
        <v>61</v>
      </c>
      <c r="B97" s="51" t="s">
        <v>108</v>
      </c>
      <c r="C97" s="87" t="n">
        <v>3</v>
      </c>
      <c r="D97" s="101" t="s">
        <v>23</v>
      </c>
      <c r="E97" s="102" t="n">
        <f aca="false">SUM(F97:I97)</f>
        <v>30</v>
      </c>
      <c r="F97" s="103" t="n">
        <v>15</v>
      </c>
      <c r="G97" s="102" t="n">
        <v>5</v>
      </c>
      <c r="H97" s="102" t="n">
        <v>10</v>
      </c>
      <c r="I97" s="102"/>
      <c r="J97" s="102" t="n">
        <f aca="false">ROUNDUP(F97/15,0)</f>
        <v>1</v>
      </c>
      <c r="K97" s="103" t="n">
        <f aca="false">ROUNDUP((G97+H97+I97)/15,0)</f>
        <v>1</v>
      </c>
      <c r="L97" s="134"/>
      <c r="M97" s="135"/>
      <c r="N97" s="135"/>
      <c r="P97" s="137"/>
      <c r="Q97" s="137"/>
      <c r="R97" s="30"/>
      <c r="S97" s="138"/>
      <c r="T97" s="138"/>
    </row>
    <row r="98" customFormat="false" ht="13.5" hidden="false" customHeight="false" outlineLevel="0" collapsed="false">
      <c r="A98" s="128"/>
      <c r="B98" s="54" t="s">
        <v>109</v>
      </c>
      <c r="C98" s="87"/>
      <c r="D98" s="101"/>
      <c r="E98" s="102"/>
      <c r="F98" s="103"/>
      <c r="G98" s="102"/>
      <c r="H98" s="102"/>
      <c r="I98" s="102"/>
      <c r="J98" s="102"/>
      <c r="K98" s="103"/>
      <c r="R98" s="22"/>
    </row>
    <row r="99" customFormat="false" ht="13.5" hidden="false" customHeight="false" outlineLevel="0" collapsed="false">
      <c r="A99" s="140" t="n">
        <v>62</v>
      </c>
      <c r="B99" s="110" t="s">
        <v>110</v>
      </c>
      <c r="C99" s="117" t="n">
        <v>2</v>
      </c>
      <c r="D99" s="101" t="s">
        <v>20</v>
      </c>
      <c r="E99" s="102" t="n">
        <f aca="false">SUM(F99:I99)</f>
        <v>30</v>
      </c>
      <c r="F99" s="102"/>
      <c r="G99" s="102"/>
      <c r="H99" s="102" t="n">
        <v>30</v>
      </c>
      <c r="I99" s="102"/>
      <c r="J99" s="102" t="n">
        <f aca="false">ROUNDUP(F99/15,0)</f>
        <v>0</v>
      </c>
      <c r="K99" s="103" t="n">
        <f aca="false">ROUNDUP((G99+H99+I99)/15,0)</f>
        <v>2</v>
      </c>
      <c r="R99" s="22"/>
    </row>
    <row r="100" customFormat="false" ht="13.5" hidden="false" customHeight="false" outlineLevel="0" collapsed="false">
      <c r="A100" s="140" t="n">
        <v>63</v>
      </c>
      <c r="B100" s="32" t="s">
        <v>111</v>
      </c>
      <c r="C100" s="117" t="n">
        <v>8</v>
      </c>
      <c r="D100" s="101" t="s">
        <v>23</v>
      </c>
      <c r="E100" s="102" t="n">
        <f aca="false">SUM(F100:I100)</f>
        <v>0</v>
      </c>
      <c r="F100" s="102"/>
      <c r="G100" s="102"/>
      <c r="H100" s="102"/>
      <c r="I100" s="102"/>
      <c r="J100" s="102" t="n">
        <f aca="false">ROUNDUP(F100/15,0)</f>
        <v>0</v>
      </c>
      <c r="K100" s="103" t="n">
        <f aca="false">ROUNDUP((G100+H100+I100)/15,0)</f>
        <v>0</v>
      </c>
      <c r="R100" s="22"/>
    </row>
    <row r="101" customFormat="false" ht="13.5" hidden="false" customHeight="false" outlineLevel="0" collapsed="false">
      <c r="A101" s="141"/>
      <c r="B101" s="142" t="s">
        <v>34</v>
      </c>
      <c r="C101" s="68" t="n">
        <f aca="false">SUM(C88:C100)</f>
        <v>27</v>
      </c>
      <c r="D101" s="69" t="n">
        <f aca="false">COUNTIF(D88:D100,"e")</f>
        <v>3</v>
      </c>
      <c r="E101" s="70" t="n">
        <f aca="false">SUM(E88:E100)</f>
        <v>245</v>
      </c>
      <c r="F101" s="70" t="n">
        <f aca="false">SUM(F88:F100)</f>
        <v>90</v>
      </c>
      <c r="G101" s="70" t="n">
        <f aca="false">SUM(G88:G100)</f>
        <v>40</v>
      </c>
      <c r="H101" s="70" t="n">
        <f aca="false">SUM(H88:H100)</f>
        <v>110</v>
      </c>
      <c r="I101" s="70" t="n">
        <f aca="false">SUM(I88:I100)</f>
        <v>5</v>
      </c>
      <c r="J101" s="70" t="n">
        <f aca="false">SUM(J88:J100)</f>
        <v>6</v>
      </c>
      <c r="K101" s="68" t="n">
        <f aca="false">ROUNDUP((G101+H101+I101)/15,0)</f>
        <v>11</v>
      </c>
    </row>
    <row r="102" customFormat="false" ht="12.75" hidden="false" customHeight="false" outlineLevel="0" collapsed="false">
      <c r="A102" s="141"/>
      <c r="B102" s="143" t="s">
        <v>112</v>
      </c>
      <c r="C102" s="68" t="n">
        <f aca="false">C18+C31+C45+C60+C71+C86+C101</f>
        <v>210</v>
      </c>
      <c r="D102" s="68" t="n">
        <f aca="false">D18+D31+D45+D60+D71+D86+D101</f>
        <v>23</v>
      </c>
      <c r="E102" s="68" t="n">
        <f aca="false">E18+E31+E45+E60+E71+E86+E101</f>
        <v>2400</v>
      </c>
      <c r="F102" s="68" t="n">
        <f aca="false">F18+F31+F45+F60+F71+F86+F101</f>
        <v>950</v>
      </c>
      <c r="G102" s="68" t="n">
        <f aca="false">G18+G31+G45+G60+G71+G86+G101</f>
        <v>535</v>
      </c>
      <c r="H102" s="68" t="n">
        <f aca="false">H18+H31+H45+H60+H71+H86+H101</f>
        <v>890</v>
      </c>
      <c r="I102" s="68" t="n">
        <f aca="false">I18+I31+I45+I60+I71+I86+I101</f>
        <v>25</v>
      </c>
      <c r="J102" s="144"/>
      <c r="K102" s="144"/>
    </row>
    <row r="103" customFormat="false" ht="13.5" hidden="false" customHeight="false" outlineLevel="0" collapsed="false">
      <c r="A103" s="141"/>
      <c r="B103" s="145" t="s">
        <v>113</v>
      </c>
      <c r="C103" s="146"/>
      <c r="D103" s="147"/>
      <c r="E103" s="148"/>
      <c r="F103" s="149" t="n">
        <f aca="false">(F102/E102)*100</f>
        <v>39.5833333333333</v>
      </c>
      <c r="G103" s="149" t="n">
        <f aca="false">(G102/E102)*100</f>
        <v>22.2916666666667</v>
      </c>
      <c r="H103" s="149" t="n">
        <f aca="false">(H102/E102)*100</f>
        <v>37.0833333333333</v>
      </c>
      <c r="I103" s="149" t="n">
        <f aca="false">(I102/E102)*100</f>
        <v>1.04166666666667</v>
      </c>
      <c r="J103" s="150"/>
      <c r="K103" s="151"/>
    </row>
    <row r="104" customFormat="false" ht="12.75" hidden="false" customHeight="false" outlineLevel="0" collapsed="false">
      <c r="K104" s="152"/>
    </row>
    <row r="105" customFormat="false" ht="12.75" hidden="false" customHeight="false" outlineLevel="0" collapsed="false">
      <c r="B105" s="2" t="s">
        <v>114</v>
      </c>
      <c r="K105" s="152"/>
    </row>
    <row r="106" customFormat="false" ht="12.75" hidden="false" customHeight="false" outlineLevel="0" collapsed="false">
      <c r="K106" s="152"/>
    </row>
    <row r="107" customFormat="false" ht="12.75" hidden="false" customHeight="false" outlineLevel="0" collapsed="false">
      <c r="D107" s="153"/>
      <c r="K107" s="152"/>
    </row>
    <row r="108" customFormat="false" ht="12.75" hidden="false" customHeight="false" outlineLevel="0" collapsed="false">
      <c r="K108" s="152"/>
    </row>
    <row r="109" customFormat="false" ht="12.75" hidden="false" customHeight="false" outlineLevel="0" collapsed="false">
      <c r="K109" s="152"/>
    </row>
    <row r="110" customFormat="false" ht="12.75" hidden="false" customHeight="false" outlineLevel="0" collapsed="false">
      <c r="K110" s="152"/>
    </row>
    <row r="111" customFormat="false" ht="12.75" hidden="false" customHeight="false" outlineLevel="0" collapsed="false">
      <c r="K111" s="152"/>
    </row>
    <row r="112" customFormat="false" ht="12.75" hidden="false" customHeight="false" outlineLevel="0" collapsed="false">
      <c r="K112" s="152"/>
    </row>
    <row r="113" customFormat="false" ht="12.75" hidden="false" customHeight="false" outlineLevel="0" collapsed="false">
      <c r="K113" s="152"/>
    </row>
    <row r="114" customFormat="false" ht="12.75" hidden="false" customHeight="false" outlineLevel="0" collapsed="false">
      <c r="K114" s="152"/>
    </row>
    <row r="115" customFormat="false" ht="12.75" hidden="false" customHeight="false" outlineLevel="0" collapsed="false">
      <c r="K115" s="152"/>
    </row>
    <row r="116" customFormat="false" ht="12.75" hidden="false" customHeight="false" outlineLevel="0" collapsed="false">
      <c r="K116" s="152"/>
    </row>
    <row r="117" customFormat="false" ht="12.75" hidden="false" customHeight="false" outlineLevel="0" collapsed="false">
      <c r="K117" s="152"/>
    </row>
    <row r="118" customFormat="false" ht="12.75" hidden="false" customHeight="false" outlineLevel="0" collapsed="false">
      <c r="K118" s="152"/>
    </row>
    <row r="119" customFormat="false" ht="12.75" hidden="false" customHeight="false" outlineLevel="0" collapsed="false">
      <c r="K119" s="152"/>
    </row>
    <row r="120" customFormat="false" ht="12.75" hidden="false" customHeight="false" outlineLevel="0" collapsed="false">
      <c r="K120" s="152"/>
    </row>
    <row r="121" customFormat="false" ht="12.75" hidden="false" customHeight="false" outlineLevel="0" collapsed="false">
      <c r="K121" s="152"/>
    </row>
    <row r="122" customFormat="false" ht="12.75" hidden="false" customHeight="false" outlineLevel="0" collapsed="false">
      <c r="K122" s="152"/>
    </row>
    <row r="123" customFormat="false" ht="12.75" hidden="false" customHeight="false" outlineLevel="0" collapsed="false">
      <c r="K123" s="152"/>
    </row>
    <row r="124" customFormat="false" ht="12.75" hidden="false" customHeight="false" outlineLevel="0" collapsed="false">
      <c r="K124" s="152"/>
    </row>
    <row r="125" customFormat="false" ht="12.75" hidden="false" customHeight="false" outlineLevel="0" collapsed="false">
      <c r="K125" s="152"/>
    </row>
    <row r="126" customFormat="false" ht="12.75" hidden="false" customHeight="false" outlineLevel="0" collapsed="false">
      <c r="K126" s="152"/>
    </row>
    <row r="127" customFormat="false" ht="12.75" hidden="false" customHeight="false" outlineLevel="0" collapsed="false">
      <c r="K127" s="152"/>
    </row>
    <row r="128" customFormat="false" ht="12.75" hidden="false" customHeight="false" outlineLevel="0" collapsed="false">
      <c r="K128" s="152"/>
    </row>
    <row r="129" customFormat="false" ht="12.75" hidden="false" customHeight="false" outlineLevel="0" collapsed="false">
      <c r="K129" s="152"/>
    </row>
    <row r="130" customFormat="false" ht="12.75" hidden="false" customHeight="false" outlineLevel="0" collapsed="false">
      <c r="K130" s="152"/>
    </row>
    <row r="131" customFormat="false" ht="12.75" hidden="false" customHeight="false" outlineLevel="0" collapsed="false">
      <c r="K131" s="152"/>
    </row>
    <row r="132" customFormat="false" ht="12.75" hidden="false" customHeight="false" outlineLevel="0" collapsed="false">
      <c r="K132" s="152"/>
    </row>
    <row r="133" customFormat="false" ht="12.75" hidden="false" customHeight="false" outlineLevel="0" collapsed="false">
      <c r="K133" s="152"/>
    </row>
    <row r="134" customFormat="false" ht="12.75" hidden="false" customHeight="false" outlineLevel="0" collapsed="false">
      <c r="K134" s="152"/>
    </row>
    <row r="135" customFormat="false" ht="12.75" hidden="false" customHeight="false" outlineLevel="0" collapsed="false">
      <c r="K135" s="152"/>
    </row>
    <row r="136" customFormat="false" ht="12.75" hidden="false" customHeight="false" outlineLevel="0" collapsed="false">
      <c r="K136" s="152"/>
    </row>
    <row r="137" customFormat="false" ht="12.75" hidden="false" customHeight="false" outlineLevel="0" collapsed="false">
      <c r="K137" s="152"/>
    </row>
    <row r="138" customFormat="false" ht="12.75" hidden="false" customHeight="false" outlineLevel="0" collapsed="false">
      <c r="K138" s="152"/>
    </row>
    <row r="139" customFormat="false" ht="12.75" hidden="false" customHeight="false" outlineLevel="0" collapsed="false">
      <c r="K139" s="152"/>
    </row>
    <row r="140" customFormat="false" ht="12.75" hidden="false" customHeight="false" outlineLevel="0" collapsed="false">
      <c r="K140" s="152"/>
    </row>
    <row r="141" customFormat="false" ht="12.75" hidden="false" customHeight="false" outlineLevel="0" collapsed="false">
      <c r="K141" s="152"/>
    </row>
    <row r="142" customFormat="false" ht="12.75" hidden="false" customHeight="false" outlineLevel="0" collapsed="false">
      <c r="K142" s="152"/>
    </row>
    <row r="143" customFormat="false" ht="12.75" hidden="false" customHeight="false" outlineLevel="0" collapsed="false">
      <c r="K143" s="152"/>
    </row>
    <row r="144" customFormat="false" ht="12.75" hidden="false" customHeight="false" outlineLevel="0" collapsed="false">
      <c r="K144" s="152"/>
    </row>
    <row r="145" customFormat="false" ht="12.75" hidden="false" customHeight="false" outlineLevel="0" collapsed="false">
      <c r="K145" s="152"/>
    </row>
    <row r="146" customFormat="false" ht="12.75" hidden="false" customHeight="false" outlineLevel="0" collapsed="false">
      <c r="K146" s="152"/>
    </row>
    <row r="147" customFormat="false" ht="12.75" hidden="false" customHeight="false" outlineLevel="0" collapsed="false">
      <c r="K147" s="152"/>
    </row>
    <row r="148" customFormat="false" ht="12.75" hidden="false" customHeight="false" outlineLevel="0" collapsed="false">
      <c r="K148" s="152"/>
    </row>
    <row r="149" customFormat="false" ht="12.75" hidden="false" customHeight="false" outlineLevel="0" collapsed="false">
      <c r="K149" s="152"/>
    </row>
    <row r="150" customFormat="false" ht="12.75" hidden="false" customHeight="false" outlineLevel="0" collapsed="false">
      <c r="K150" s="152"/>
    </row>
    <row r="151" customFormat="false" ht="12.75" hidden="false" customHeight="false" outlineLevel="0" collapsed="false">
      <c r="K151" s="152"/>
    </row>
    <row r="152" customFormat="false" ht="12.75" hidden="false" customHeight="false" outlineLevel="0" collapsed="false">
      <c r="K152" s="152"/>
    </row>
    <row r="153" customFormat="false" ht="12.75" hidden="false" customHeight="false" outlineLevel="0" collapsed="false">
      <c r="K153" s="152"/>
    </row>
    <row r="154" customFormat="false" ht="12.75" hidden="false" customHeight="false" outlineLevel="0" collapsed="false">
      <c r="K154" s="152"/>
    </row>
    <row r="155" customFormat="false" ht="12.75" hidden="false" customHeight="false" outlineLevel="0" collapsed="false">
      <c r="K155" s="152"/>
    </row>
    <row r="156" customFormat="false" ht="12.75" hidden="false" customHeight="false" outlineLevel="0" collapsed="false">
      <c r="K156" s="152"/>
    </row>
    <row r="157" customFormat="false" ht="12.75" hidden="false" customHeight="false" outlineLevel="0" collapsed="false">
      <c r="K157" s="152"/>
    </row>
    <row r="158" customFormat="false" ht="12.75" hidden="false" customHeight="false" outlineLevel="0" collapsed="false">
      <c r="K158" s="152"/>
    </row>
    <row r="159" customFormat="false" ht="12.75" hidden="false" customHeight="false" outlineLevel="0" collapsed="false">
      <c r="K159" s="152"/>
    </row>
    <row r="160" customFormat="false" ht="12.75" hidden="false" customHeight="false" outlineLevel="0" collapsed="false">
      <c r="K160" s="152"/>
    </row>
    <row r="161" customFormat="false" ht="12.75" hidden="false" customHeight="false" outlineLevel="0" collapsed="false">
      <c r="K161" s="152"/>
    </row>
    <row r="162" customFormat="false" ht="12.75" hidden="false" customHeight="false" outlineLevel="0" collapsed="false">
      <c r="K162" s="152"/>
    </row>
    <row r="163" customFormat="false" ht="12.75" hidden="false" customHeight="false" outlineLevel="0" collapsed="false">
      <c r="K163" s="152"/>
    </row>
    <row r="164" customFormat="false" ht="12.75" hidden="false" customHeight="false" outlineLevel="0" collapsed="false">
      <c r="K164" s="152"/>
    </row>
    <row r="165" customFormat="false" ht="12.75" hidden="false" customHeight="false" outlineLevel="0" collapsed="false">
      <c r="K165" s="152"/>
    </row>
    <row r="166" customFormat="false" ht="12.75" hidden="false" customHeight="false" outlineLevel="0" collapsed="false">
      <c r="K166" s="152"/>
    </row>
    <row r="167" customFormat="false" ht="12.75" hidden="false" customHeight="false" outlineLevel="0" collapsed="false">
      <c r="K167" s="152"/>
    </row>
    <row r="168" customFormat="false" ht="12.75" hidden="false" customHeight="false" outlineLevel="0" collapsed="false">
      <c r="K168" s="152"/>
    </row>
    <row r="169" customFormat="false" ht="12.75" hidden="false" customHeight="false" outlineLevel="0" collapsed="false">
      <c r="K169" s="152"/>
    </row>
    <row r="170" customFormat="false" ht="12.75" hidden="false" customHeight="false" outlineLevel="0" collapsed="false">
      <c r="K170" s="152"/>
    </row>
    <row r="171" customFormat="false" ht="12.75" hidden="false" customHeight="false" outlineLevel="0" collapsed="false">
      <c r="K171" s="152"/>
    </row>
    <row r="172" customFormat="false" ht="12.75" hidden="false" customHeight="false" outlineLevel="0" collapsed="false">
      <c r="K172" s="152"/>
    </row>
    <row r="173" customFormat="false" ht="12.75" hidden="false" customHeight="false" outlineLevel="0" collapsed="false">
      <c r="K173" s="152"/>
    </row>
    <row r="174" customFormat="false" ht="12.75" hidden="false" customHeight="false" outlineLevel="0" collapsed="false">
      <c r="K174" s="152"/>
    </row>
    <row r="175" customFormat="false" ht="12.75" hidden="false" customHeight="false" outlineLevel="0" collapsed="false">
      <c r="K175" s="152"/>
    </row>
    <row r="176" customFormat="false" ht="12.75" hidden="false" customHeight="false" outlineLevel="0" collapsed="false">
      <c r="K176" s="152"/>
    </row>
    <row r="177" customFormat="false" ht="12.75" hidden="false" customHeight="false" outlineLevel="0" collapsed="false">
      <c r="K177" s="152"/>
    </row>
    <row r="178" customFormat="false" ht="12.75" hidden="false" customHeight="false" outlineLevel="0" collapsed="false">
      <c r="K178" s="152"/>
    </row>
    <row r="179" customFormat="false" ht="12.75" hidden="false" customHeight="false" outlineLevel="0" collapsed="false">
      <c r="K179" s="152"/>
    </row>
    <row r="180" customFormat="false" ht="12.75" hidden="false" customHeight="false" outlineLevel="0" collapsed="false">
      <c r="K180" s="152"/>
    </row>
    <row r="181" customFormat="false" ht="12.75" hidden="false" customHeight="false" outlineLevel="0" collapsed="false">
      <c r="K181" s="152"/>
    </row>
    <row r="182" customFormat="false" ht="12.75" hidden="false" customHeight="false" outlineLevel="0" collapsed="false">
      <c r="K182" s="152"/>
    </row>
    <row r="183" customFormat="false" ht="12.75" hidden="false" customHeight="false" outlineLevel="0" collapsed="false">
      <c r="K183" s="152"/>
    </row>
    <row r="184" customFormat="false" ht="12.75" hidden="false" customHeight="false" outlineLevel="0" collapsed="false">
      <c r="K184" s="152"/>
    </row>
    <row r="185" customFormat="false" ht="12.75" hidden="false" customHeight="false" outlineLevel="0" collapsed="false">
      <c r="K185" s="152"/>
    </row>
    <row r="186" customFormat="false" ht="12.75" hidden="false" customHeight="false" outlineLevel="0" collapsed="false">
      <c r="K186" s="152"/>
    </row>
    <row r="187" customFormat="false" ht="12.75" hidden="false" customHeight="false" outlineLevel="0" collapsed="false">
      <c r="K187" s="152"/>
    </row>
    <row r="188" customFormat="false" ht="12.75" hidden="false" customHeight="false" outlineLevel="0" collapsed="false">
      <c r="K188" s="152"/>
    </row>
    <row r="189" customFormat="false" ht="12.75" hidden="false" customHeight="false" outlineLevel="0" collapsed="false">
      <c r="K189" s="152"/>
    </row>
    <row r="190" customFormat="false" ht="12.75" hidden="false" customHeight="false" outlineLevel="0" collapsed="false">
      <c r="K190" s="152"/>
    </row>
    <row r="191" customFormat="false" ht="12.75" hidden="false" customHeight="false" outlineLevel="0" collapsed="false">
      <c r="K191" s="152"/>
    </row>
    <row r="192" customFormat="false" ht="12.75" hidden="false" customHeight="false" outlineLevel="0" collapsed="false">
      <c r="K192" s="152"/>
    </row>
    <row r="193" customFormat="false" ht="12.75" hidden="false" customHeight="false" outlineLevel="0" collapsed="false">
      <c r="K193" s="152"/>
    </row>
    <row r="194" customFormat="false" ht="12.75" hidden="false" customHeight="false" outlineLevel="0" collapsed="false">
      <c r="K194" s="152"/>
    </row>
    <row r="195" customFormat="false" ht="12.75" hidden="false" customHeight="false" outlineLevel="0" collapsed="false">
      <c r="K195" s="152"/>
    </row>
    <row r="196" customFormat="false" ht="12.75" hidden="false" customHeight="false" outlineLevel="0" collapsed="false">
      <c r="K196" s="152"/>
    </row>
    <row r="197" customFormat="false" ht="12.75" hidden="false" customHeight="false" outlineLevel="0" collapsed="false">
      <c r="K197" s="152"/>
    </row>
    <row r="198" customFormat="false" ht="12.75" hidden="false" customHeight="false" outlineLevel="0" collapsed="false">
      <c r="K198" s="152"/>
    </row>
    <row r="199" customFormat="false" ht="12.75" hidden="false" customHeight="false" outlineLevel="0" collapsed="false">
      <c r="K199" s="152"/>
    </row>
    <row r="200" customFormat="false" ht="12.75" hidden="false" customHeight="false" outlineLevel="0" collapsed="false">
      <c r="K200" s="152"/>
    </row>
    <row r="201" customFormat="false" ht="12.75" hidden="false" customHeight="false" outlineLevel="0" collapsed="false">
      <c r="K201" s="152"/>
    </row>
    <row r="202" customFormat="false" ht="12.75" hidden="false" customHeight="false" outlineLevel="0" collapsed="false">
      <c r="K202" s="152"/>
    </row>
    <row r="203" customFormat="false" ht="12.75" hidden="false" customHeight="false" outlineLevel="0" collapsed="false">
      <c r="K203" s="152"/>
    </row>
    <row r="204" customFormat="false" ht="12.75" hidden="false" customHeight="false" outlineLevel="0" collapsed="false">
      <c r="K204" s="152"/>
    </row>
    <row r="205" customFormat="false" ht="12.75" hidden="false" customHeight="false" outlineLevel="0" collapsed="false">
      <c r="K205" s="152"/>
    </row>
    <row r="206" customFormat="false" ht="12.75" hidden="false" customHeight="false" outlineLevel="0" collapsed="false">
      <c r="K206" s="152"/>
    </row>
    <row r="207" customFormat="false" ht="12.75" hidden="false" customHeight="false" outlineLevel="0" collapsed="false">
      <c r="K207" s="152"/>
    </row>
    <row r="208" customFormat="false" ht="12.75" hidden="false" customHeight="false" outlineLevel="0" collapsed="false">
      <c r="K208" s="152"/>
    </row>
    <row r="209" customFormat="false" ht="12.75" hidden="false" customHeight="false" outlineLevel="0" collapsed="false">
      <c r="K209" s="152"/>
    </row>
    <row r="210" customFormat="false" ht="12.75" hidden="false" customHeight="false" outlineLevel="0" collapsed="false">
      <c r="K210" s="152"/>
    </row>
    <row r="211" customFormat="false" ht="12.75" hidden="false" customHeight="false" outlineLevel="0" collapsed="false">
      <c r="K211" s="152"/>
    </row>
    <row r="212" customFormat="false" ht="12.75" hidden="false" customHeight="false" outlineLevel="0" collapsed="false">
      <c r="K212" s="152"/>
    </row>
    <row r="213" customFormat="false" ht="12.75" hidden="false" customHeight="false" outlineLevel="0" collapsed="false">
      <c r="K213" s="152"/>
    </row>
    <row r="214" customFormat="false" ht="12.75" hidden="false" customHeight="false" outlineLevel="0" collapsed="false">
      <c r="K214" s="152"/>
    </row>
    <row r="215" customFormat="false" ht="12.75" hidden="false" customHeight="false" outlineLevel="0" collapsed="false">
      <c r="K215" s="152"/>
    </row>
    <row r="216" customFormat="false" ht="12.75" hidden="false" customHeight="false" outlineLevel="0" collapsed="false">
      <c r="K216" s="152"/>
    </row>
    <row r="217" customFormat="false" ht="12.75" hidden="false" customHeight="false" outlineLevel="0" collapsed="false">
      <c r="K217" s="152"/>
    </row>
    <row r="218" customFormat="false" ht="12.75" hidden="false" customHeight="false" outlineLevel="0" collapsed="false">
      <c r="K218" s="152"/>
    </row>
    <row r="219" customFormat="false" ht="12.75" hidden="false" customHeight="false" outlineLevel="0" collapsed="false">
      <c r="K219" s="152"/>
    </row>
    <row r="220" customFormat="false" ht="12.75" hidden="false" customHeight="false" outlineLevel="0" collapsed="false">
      <c r="K220" s="152"/>
    </row>
    <row r="221" customFormat="false" ht="12.75" hidden="false" customHeight="false" outlineLevel="0" collapsed="false">
      <c r="K221" s="152"/>
    </row>
    <row r="222" customFormat="false" ht="12.75" hidden="false" customHeight="false" outlineLevel="0" collapsed="false">
      <c r="K222" s="152"/>
    </row>
    <row r="223" customFormat="false" ht="12.75" hidden="false" customHeight="false" outlineLevel="0" collapsed="false">
      <c r="K223" s="152"/>
    </row>
    <row r="224" customFormat="false" ht="12.75" hidden="false" customHeight="false" outlineLevel="0" collapsed="false">
      <c r="K224" s="152"/>
    </row>
    <row r="225" customFormat="false" ht="12.75" hidden="false" customHeight="false" outlineLevel="0" collapsed="false">
      <c r="K225" s="152"/>
    </row>
    <row r="226" customFormat="false" ht="12.75" hidden="false" customHeight="false" outlineLevel="0" collapsed="false">
      <c r="K226" s="152"/>
    </row>
    <row r="227" customFormat="false" ht="12.75" hidden="false" customHeight="false" outlineLevel="0" collapsed="false">
      <c r="K227" s="152"/>
    </row>
    <row r="228" customFormat="false" ht="12.75" hidden="false" customHeight="false" outlineLevel="0" collapsed="false">
      <c r="K228" s="152"/>
    </row>
    <row r="229" customFormat="false" ht="12.75" hidden="false" customHeight="false" outlineLevel="0" collapsed="false">
      <c r="K229" s="152"/>
    </row>
    <row r="230" customFormat="false" ht="12.75" hidden="false" customHeight="false" outlineLevel="0" collapsed="false">
      <c r="K230" s="152"/>
    </row>
    <row r="231" customFormat="false" ht="12.75" hidden="false" customHeight="false" outlineLevel="0" collapsed="false">
      <c r="K231" s="152"/>
    </row>
  </sheetData>
  <mergeCells count="192">
    <mergeCell ref="B1:K1"/>
    <mergeCell ref="B2:K2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8:A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0:A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A53:A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55:A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A57:A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A63:A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A73:A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A77:A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A82:A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A89:A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A91:A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A93:A96"/>
    <mergeCell ref="C93:C96"/>
    <mergeCell ref="D93:D96"/>
    <mergeCell ref="E93:E96"/>
    <mergeCell ref="F93:F96"/>
    <mergeCell ref="G93:G96"/>
    <mergeCell ref="H93:H96"/>
    <mergeCell ref="I93:I96"/>
    <mergeCell ref="J93:J96"/>
    <mergeCell ref="K93:K96"/>
    <mergeCell ref="A97:A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78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4.41"/>
    <col collapsed="false" customWidth="true" hidden="false" outlineLevel="0" max="7" min="3" style="0" width="6.28"/>
    <col collapsed="false" customWidth="true" hidden="false" outlineLevel="0" max="9" min="8" style="0" width="5.41"/>
    <col collapsed="false" customWidth="true" hidden="false" outlineLevel="0" max="11" min="10" style="0" width="6.28"/>
  </cols>
  <sheetData>
    <row r="1" customFormat="false" ht="12.75" hidden="false" customHeight="true" outlineLevel="0" collapsed="false">
      <c r="B1" s="154" t="s">
        <v>0</v>
      </c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45" hidden="false" customHeight="true" outlineLevel="0" collapsed="false">
      <c r="B2" s="155" t="s">
        <v>115</v>
      </c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00.5" hidden="false" customHeight="false" outlineLevel="0" collapsed="false">
      <c r="B3" s="156" t="s">
        <v>3</v>
      </c>
      <c r="C3" s="157" t="s">
        <v>4</v>
      </c>
      <c r="D3" s="158" t="s">
        <v>5</v>
      </c>
      <c r="E3" s="158" t="s">
        <v>6</v>
      </c>
      <c r="F3" s="159" t="s">
        <v>7</v>
      </c>
      <c r="G3" s="160" t="s">
        <v>116</v>
      </c>
      <c r="H3" s="160" t="s">
        <v>117</v>
      </c>
      <c r="I3" s="158" t="s">
        <v>118</v>
      </c>
      <c r="J3" s="159" t="s">
        <v>11</v>
      </c>
      <c r="K3" s="161" t="s">
        <v>12</v>
      </c>
    </row>
    <row r="4" customFormat="false" ht="15" hidden="false" customHeight="true" outlineLevel="0" collapsed="false">
      <c r="B4" s="162" t="s">
        <v>119</v>
      </c>
      <c r="C4" s="163"/>
      <c r="D4" s="163"/>
      <c r="E4" s="163"/>
      <c r="F4" s="163"/>
      <c r="G4" s="163"/>
      <c r="H4" s="163"/>
      <c r="I4" s="163"/>
      <c r="J4" s="163"/>
      <c r="K4" s="164"/>
    </row>
    <row r="5" customFormat="false" ht="15" hidden="false" customHeight="true" outlineLevel="0" collapsed="false">
      <c r="B5" s="165" t="s">
        <v>120</v>
      </c>
      <c r="C5" s="87" t="n">
        <v>2</v>
      </c>
      <c r="D5" s="166" t="s">
        <v>20</v>
      </c>
      <c r="E5" s="167" t="n">
        <v>30</v>
      </c>
      <c r="F5" s="168" t="n">
        <v>30</v>
      </c>
      <c r="G5" s="37"/>
      <c r="H5" s="37"/>
      <c r="I5" s="169"/>
      <c r="J5" s="38" t="n">
        <f aca="false">F5/15</f>
        <v>2</v>
      </c>
      <c r="K5" s="170" t="n">
        <f aca="false">ROUNDUP((G5+H5+I5)/15,0)</f>
        <v>0</v>
      </c>
    </row>
    <row r="6" customFormat="false" ht="15" hidden="false" customHeight="true" outlineLevel="0" collapsed="false">
      <c r="B6" s="165" t="s">
        <v>121</v>
      </c>
      <c r="C6" s="87" t="n">
        <v>2</v>
      </c>
      <c r="D6" s="166" t="s">
        <v>20</v>
      </c>
      <c r="E6" s="167" t="n">
        <v>30</v>
      </c>
      <c r="F6" s="168" t="n">
        <v>30</v>
      </c>
      <c r="G6" s="37"/>
      <c r="H6" s="37"/>
      <c r="I6" s="169"/>
      <c r="J6" s="38" t="n">
        <f aca="false">F6/15</f>
        <v>2</v>
      </c>
      <c r="K6" s="170" t="n">
        <f aca="false">ROUNDUP((G6+H6+I6)/15,0)</f>
        <v>0</v>
      </c>
    </row>
    <row r="7" customFormat="false" ht="15" hidden="false" customHeight="true" outlineLevel="0" collapsed="false">
      <c r="B7" s="165" t="s">
        <v>122</v>
      </c>
      <c r="C7" s="87" t="n">
        <v>2</v>
      </c>
      <c r="D7" s="166" t="s">
        <v>20</v>
      </c>
      <c r="E7" s="167" t="n">
        <v>30</v>
      </c>
      <c r="F7" s="168" t="n">
        <v>30</v>
      </c>
      <c r="G7" s="37"/>
      <c r="H7" s="37"/>
      <c r="I7" s="169"/>
      <c r="J7" s="38" t="n">
        <f aca="false">F7/15</f>
        <v>2</v>
      </c>
      <c r="K7" s="170" t="n">
        <f aca="false">ROUNDUP((G7+H7+I7)/15,0)</f>
        <v>0</v>
      </c>
    </row>
    <row r="8" customFormat="false" ht="15" hidden="false" customHeight="true" outlineLevel="0" collapsed="false">
      <c r="B8" s="162" t="s">
        <v>123</v>
      </c>
      <c r="C8" s="163"/>
      <c r="D8" s="163"/>
      <c r="E8" s="163"/>
      <c r="F8" s="163"/>
      <c r="G8" s="163"/>
      <c r="H8" s="163"/>
      <c r="I8" s="163"/>
      <c r="J8" s="163"/>
      <c r="K8" s="164"/>
    </row>
    <row r="9" customFormat="false" ht="15" hidden="false" customHeight="true" outlineLevel="0" collapsed="false">
      <c r="B9" s="165" t="s">
        <v>124</v>
      </c>
      <c r="C9" s="87" t="n">
        <v>2</v>
      </c>
      <c r="D9" s="166" t="s">
        <v>20</v>
      </c>
      <c r="E9" s="167" t="n">
        <v>30</v>
      </c>
      <c r="F9" s="168" t="n">
        <v>30</v>
      </c>
      <c r="G9" s="37"/>
      <c r="H9" s="37"/>
      <c r="I9" s="169"/>
      <c r="J9" s="38" t="n">
        <f aca="false">F9/15</f>
        <v>2</v>
      </c>
      <c r="K9" s="170" t="n">
        <f aca="false">ROUNDUP((G9+H9+I9)/15,0)</f>
        <v>0</v>
      </c>
    </row>
    <row r="10" customFormat="false" ht="15" hidden="false" customHeight="true" outlineLevel="0" collapsed="false">
      <c r="B10" s="165" t="s">
        <v>125</v>
      </c>
      <c r="C10" s="87" t="n">
        <v>2</v>
      </c>
      <c r="D10" s="166" t="s">
        <v>20</v>
      </c>
      <c r="E10" s="167" t="n">
        <v>30</v>
      </c>
      <c r="F10" s="168" t="n">
        <v>30</v>
      </c>
      <c r="G10" s="37"/>
      <c r="H10" s="37"/>
      <c r="I10" s="169"/>
      <c r="J10" s="38" t="n">
        <f aca="false">F10/15</f>
        <v>2</v>
      </c>
      <c r="K10" s="170" t="n">
        <f aca="false">G10/15</f>
        <v>0</v>
      </c>
    </row>
    <row r="11" customFormat="false" ht="15" hidden="false" customHeight="true" outlineLevel="0" collapsed="false">
      <c r="B11" s="162" t="s">
        <v>126</v>
      </c>
      <c r="C11" s="163"/>
      <c r="D11" s="163"/>
      <c r="E11" s="163"/>
      <c r="F11" s="163"/>
      <c r="G11" s="163"/>
      <c r="H11" s="163"/>
      <c r="I11" s="163"/>
      <c r="J11" s="163"/>
      <c r="K11" s="164"/>
    </row>
    <row r="12" customFormat="false" ht="15" hidden="false" customHeight="true" outlineLevel="0" collapsed="false">
      <c r="B12" s="165" t="s">
        <v>127</v>
      </c>
      <c r="C12" s="87" t="n">
        <v>1</v>
      </c>
      <c r="D12" s="166" t="s">
        <v>20</v>
      </c>
      <c r="E12" s="167" t="n">
        <f aca="false">SUM(F12:I12)</f>
        <v>15</v>
      </c>
      <c r="F12" s="168" t="n">
        <v>15</v>
      </c>
      <c r="G12" s="37"/>
      <c r="H12" s="37"/>
      <c r="I12" s="169"/>
      <c r="J12" s="38" t="n">
        <f aca="false">F12/15</f>
        <v>1</v>
      </c>
      <c r="K12" s="170" t="n">
        <f aca="false">G12/15</f>
        <v>0</v>
      </c>
    </row>
    <row r="13" customFormat="false" ht="15" hidden="false" customHeight="true" outlineLevel="0" collapsed="false">
      <c r="B13" s="165" t="s">
        <v>128</v>
      </c>
      <c r="C13" s="87" t="n">
        <v>1</v>
      </c>
      <c r="D13" s="166" t="s">
        <v>20</v>
      </c>
      <c r="E13" s="167" t="n">
        <f aca="false">SUM(F13:I13)</f>
        <v>15</v>
      </c>
      <c r="F13" s="168" t="n">
        <v>15</v>
      </c>
      <c r="G13" s="37"/>
      <c r="H13" s="37"/>
      <c r="I13" s="169"/>
      <c r="J13" s="38" t="n">
        <f aca="false">F13/15</f>
        <v>1</v>
      </c>
      <c r="K13" s="170" t="n">
        <f aca="false">G13/15</f>
        <v>0</v>
      </c>
    </row>
    <row r="14" customFormat="false" ht="15" hidden="false" customHeight="true" outlineLevel="0" collapsed="false">
      <c r="B14" s="165" t="s">
        <v>129</v>
      </c>
      <c r="C14" s="87" t="n">
        <v>1</v>
      </c>
      <c r="D14" s="166" t="s">
        <v>20</v>
      </c>
      <c r="E14" s="167" t="n">
        <f aca="false">SUM(F14:I14)</f>
        <v>15</v>
      </c>
      <c r="F14" s="168" t="n">
        <v>15</v>
      </c>
      <c r="G14" s="37"/>
      <c r="H14" s="37"/>
      <c r="I14" s="169"/>
      <c r="J14" s="38" t="n">
        <f aca="false">F14/15</f>
        <v>1</v>
      </c>
      <c r="K14" s="170" t="n">
        <f aca="false">G14/15</f>
        <v>0</v>
      </c>
    </row>
    <row r="15" customFormat="false" ht="15" hidden="false" customHeight="true" outlineLevel="0" collapsed="false">
      <c r="B15" s="165" t="s">
        <v>130</v>
      </c>
      <c r="C15" s="87" t="n">
        <v>1</v>
      </c>
      <c r="D15" s="166" t="s">
        <v>20</v>
      </c>
      <c r="E15" s="167" t="n">
        <f aca="false">SUM(F15:I15)</f>
        <v>15</v>
      </c>
      <c r="F15" s="168" t="n">
        <v>15</v>
      </c>
      <c r="G15" s="37"/>
      <c r="H15" s="37"/>
      <c r="I15" s="169"/>
      <c r="J15" s="38" t="n">
        <f aca="false">F15/15</f>
        <v>1</v>
      </c>
      <c r="K15" s="170" t="n">
        <f aca="false">G15/15</f>
        <v>0</v>
      </c>
    </row>
    <row r="16" customFormat="false" ht="15" hidden="false" customHeight="true" outlineLevel="0" collapsed="false">
      <c r="B16" s="165" t="s">
        <v>131</v>
      </c>
      <c r="C16" s="87" t="n">
        <v>1</v>
      </c>
      <c r="D16" s="166" t="s">
        <v>20</v>
      </c>
      <c r="E16" s="167" t="n">
        <f aca="false">SUM(F16:I16)</f>
        <v>15</v>
      </c>
      <c r="F16" s="168" t="n">
        <v>15</v>
      </c>
      <c r="G16" s="37"/>
      <c r="H16" s="37"/>
      <c r="I16" s="169"/>
      <c r="J16" s="38" t="n">
        <f aca="false">F16/15</f>
        <v>1</v>
      </c>
      <c r="K16" s="170" t="n">
        <f aca="false">G16/15</f>
        <v>0</v>
      </c>
    </row>
    <row r="17" customFormat="false" ht="15" hidden="false" customHeight="true" outlineLevel="0" collapsed="false">
      <c r="B17" s="171" t="s">
        <v>132</v>
      </c>
      <c r="C17" s="172" t="n">
        <v>1</v>
      </c>
      <c r="D17" s="173" t="s">
        <v>20</v>
      </c>
      <c r="E17" s="174" t="n">
        <f aca="false">SUM(F17:I17)</f>
        <v>15</v>
      </c>
      <c r="F17" s="175" t="n">
        <v>15</v>
      </c>
      <c r="G17" s="176"/>
      <c r="H17" s="176"/>
      <c r="I17" s="177"/>
      <c r="J17" s="178" t="n">
        <f aca="false">F17/15</f>
        <v>1</v>
      </c>
      <c r="K17" s="179" t="n">
        <f aca="false">G17/15</f>
        <v>0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8:52:23Z</dcterms:created>
  <dc:creator>Joanna Szyszlak-Bargłowicz</dc:creator>
  <dc:description/>
  <dc:language>en-US</dc:language>
  <cp:lastModifiedBy>Danuta Sawa</cp:lastModifiedBy>
  <cp:lastPrinted>2024-06-28T07:30:25Z</cp:lastPrinted>
  <dcterms:modified xsi:type="dcterms:W3CDTF">2024-06-28T07:30:53Z</dcterms:modified>
  <cp:revision>0</cp:revision>
  <dc:subject/>
  <dc:title/>
</cp:coreProperties>
</file>