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r>
      <rPr>
        <b val="true"/>
        <sz val="11"/>
        <color rgb="FF000000"/>
        <rFont val="Times New Roman"/>
        <family val="1"/>
      </rPr>
      <t xml:space="preserve">WYDZIAŁ OGRODNICTWA I ARCHITEKTURY KRAJOBRAZU
Kierunek Zielarstwo i Fitoprodukty, studia niestacjonarne pierwszego stopnia
</t>
    </r>
    <r>
      <rPr>
        <sz val="11"/>
        <color rgb="FF000000"/>
        <rFont val="Times New Roman"/>
        <family val="1"/>
      </rPr>
      <t xml:space="preserve">Plan dla naboru 2025/2026 zgodny z Uchwałą Uchwałą nr 49/2022-2023  Senatu UP w Lublinie z dnia 29.05.2023 r.</t>
    </r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zjazd</t>
  </si>
  <si>
    <t xml:space="preserve">Ćw. zjazd</t>
  </si>
  <si>
    <t xml:space="preserve">SEMESTR I (9 zjazdów)</t>
  </si>
  <si>
    <t xml:space="preserve">Język obcy 1</t>
  </si>
  <si>
    <t xml:space="preserve">z</t>
  </si>
  <si>
    <t xml:space="preserve">Botanika</t>
  </si>
  <si>
    <t xml:space="preserve">e</t>
  </si>
  <si>
    <t xml:space="preserve">Chemia </t>
  </si>
  <si>
    <t xml:space="preserve">Analityka laboratoryjna</t>
  </si>
  <si>
    <t xml:space="preserve">Uprawa roli i nawożenie </t>
  </si>
  <si>
    <t xml:space="preserve">BHP z ergonomią</t>
  </si>
  <si>
    <t xml:space="preserve">Przedmiot do wyboru 1 (hum.-społ.)</t>
  </si>
  <si>
    <t xml:space="preserve">Historia zielarstwa </t>
  </si>
  <si>
    <t xml:space="preserve">Filozofia</t>
  </si>
  <si>
    <t xml:space="preserve">∑</t>
  </si>
  <si>
    <t xml:space="preserve">  SEMESTR II (9 zjazdów)</t>
  </si>
  <si>
    <t xml:space="preserve">Język obcy 2</t>
  </si>
  <si>
    <t xml:space="preserve">Zielarstwo ogólne </t>
  </si>
  <si>
    <t xml:space="preserve">Biochemia </t>
  </si>
  <si>
    <t xml:space="preserve">Fizjologia roślin</t>
  </si>
  <si>
    <t xml:space="preserve">Surowce zielarskie ze stanu naturalnego</t>
  </si>
  <si>
    <t xml:space="preserve">Technologie informacyjne</t>
  </si>
  <si>
    <t xml:space="preserve">Przedmiot do wyboru 2 (hum.-społ.)</t>
  </si>
  <si>
    <t xml:space="preserve">Komunikacja interpersonalna</t>
  </si>
  <si>
    <t xml:space="preserve">Etyka</t>
  </si>
  <si>
    <t xml:space="preserve">Przedmiot do wyboru 3 (hum.-społ.)</t>
  </si>
  <si>
    <t xml:space="preserve">Socjologia</t>
  </si>
  <si>
    <t xml:space="preserve">Ekonomia </t>
  </si>
  <si>
    <t xml:space="preserve">  SEMESTR III (9 zjazdów)</t>
  </si>
  <si>
    <t xml:space="preserve">Język obcy 3</t>
  </si>
  <si>
    <t xml:space="preserve">Substancje bioaktywne</t>
  </si>
  <si>
    <t xml:space="preserve">Zielarstwo szczegółowe 1</t>
  </si>
  <si>
    <t xml:space="preserve">Anatomia i fizjologia człowieka</t>
  </si>
  <si>
    <t xml:space="preserve">Herbologia </t>
  </si>
  <si>
    <t xml:space="preserve">Dietetyka i żywienie człowieka</t>
  </si>
  <si>
    <t xml:space="preserve">Przedmiot do wyboru 4</t>
  </si>
  <si>
    <t xml:space="preserve">Żywienie roślin zielarskich</t>
  </si>
  <si>
    <t xml:space="preserve">Bezglebowe uprawy zielarskie</t>
  </si>
  <si>
    <t xml:space="preserve">SEMESTR IV (9 zjazdów)</t>
  </si>
  <si>
    <t xml:space="preserve">Język obcy 4</t>
  </si>
  <si>
    <t xml:space="preserve">Genetyka i hodowla roślin </t>
  </si>
  <si>
    <t xml:space="preserve">Zielarstwo szczegółowe 2</t>
  </si>
  <si>
    <t xml:space="preserve">Entomologia </t>
  </si>
  <si>
    <t xml:space="preserve">Fitopatologia </t>
  </si>
  <si>
    <t xml:space="preserve">Pierwsza pomoc przedmedyczna</t>
  </si>
  <si>
    <t xml:space="preserve">Obrót produktami leczniczymi</t>
  </si>
  <si>
    <r>
      <rPr>
        <b val="true"/>
        <sz val="11"/>
        <color rgb="FF000000"/>
        <rFont val="Times New Roman"/>
        <family val="1"/>
      </rPr>
      <t xml:space="preserve">WYDZIAŁ OGRODNICTWA I ARCHITEKTURY KRAJOBRAZU
Kierunek Zielarstwo i Fitoprodukty, studia niestacjonarne pierwszego stopnia
</t>
    </r>
    <r>
      <rPr>
        <sz val="11"/>
        <color rgb="FF000000"/>
        <rFont val="Times New Roman"/>
        <family val="1"/>
      </rPr>
      <t xml:space="preserve">Plan dla naboru 2024/2025 zgodny z Uchwałą Uchwałą nr 49/2022-2023  Senatu UP w Lublinie z dnia 29.05.2023 r.</t>
    </r>
  </si>
  <si>
    <t xml:space="preserve">SEMESTR V (9 zjazdów)</t>
  </si>
  <si>
    <t xml:space="preserve">Farmakognozja</t>
  </si>
  <si>
    <t xml:space="preserve">Receptury zielarskie</t>
  </si>
  <si>
    <t xml:space="preserve">Zanieczyszczenia produktów roślinnych</t>
  </si>
  <si>
    <t xml:space="preserve">Ochrona roślin</t>
  </si>
  <si>
    <t xml:space="preserve">Przedmiot do wyboru 5 </t>
  </si>
  <si>
    <t xml:space="preserve">Utrwalanie surowców zielarskich</t>
  </si>
  <si>
    <t xml:space="preserve">Przechowalnictwo zielarskie</t>
  </si>
  <si>
    <t xml:space="preserve">Przedmiot do wyboru 6</t>
  </si>
  <si>
    <t xml:space="preserve">Rośliny lecznicze świata </t>
  </si>
  <si>
    <t xml:space="preserve">Podstawy hortiterapii</t>
  </si>
  <si>
    <t xml:space="preserve">SEMESTR VI (9 zjazdów)</t>
  </si>
  <si>
    <t xml:space="preserve">Towaroznawstwo zielarskie</t>
  </si>
  <si>
    <t xml:space="preserve">Nowoczesne technologie w przetwórstwie zielarskim</t>
  </si>
  <si>
    <t xml:space="preserve">Grafika inżynierska</t>
  </si>
  <si>
    <t xml:space="preserve">Przedmiot do wyboru 7</t>
  </si>
  <si>
    <t xml:space="preserve">Diagnostyka laboratoryjna fitoproduktów</t>
  </si>
  <si>
    <t xml:space="preserve">Analiza chemiczna surowców zielarskich</t>
  </si>
  <si>
    <t xml:space="preserve">Validation of analytical methods</t>
  </si>
  <si>
    <t xml:space="preserve">Przedmiot do wyboru 8</t>
  </si>
  <si>
    <t xml:space="preserve">Ekologiczne uprawy zielarskie</t>
  </si>
  <si>
    <t xml:space="preserve">Uprawy  integrowane </t>
  </si>
  <si>
    <t xml:space="preserve">Przedmiot do wyboru 9 </t>
  </si>
  <si>
    <t xml:space="preserve">Biooleje</t>
  </si>
  <si>
    <t xml:space="preserve">Mykotoksyny w fitoproduktach</t>
  </si>
  <si>
    <t xml:space="preserve">Przedmiot do wyboru 10 </t>
  </si>
  <si>
    <t xml:space="preserve">Komputerowa analiza informacji </t>
  </si>
  <si>
    <t xml:space="preserve">Przetwrzanie baz danych</t>
  </si>
  <si>
    <t xml:space="preserve">Praktyka (4 tyg.)</t>
  </si>
  <si>
    <t xml:space="preserve">SEMESTR VII (9 zjazdów)</t>
  </si>
  <si>
    <t xml:space="preserve">Farmakologia</t>
  </si>
  <si>
    <t xml:space="preserve">Fitokosmetyki</t>
  </si>
  <si>
    <t xml:space="preserve">Standaryzacja surowców zielarskich</t>
  </si>
  <si>
    <t xml:space="preserve">Produkcja materiału rozmnożeniowego </t>
  </si>
  <si>
    <t xml:space="preserve">Api produkty</t>
  </si>
  <si>
    <t xml:space="preserve">Ekonomika produkcji zielarskiej</t>
  </si>
  <si>
    <t xml:space="preserve">Przedmiot do wyboru 11</t>
  </si>
  <si>
    <t xml:space="preserve">Przyprawy krajowe i egzotyczne</t>
  </si>
  <si>
    <t xml:space="preserve">Sensoryka fitoproduktów</t>
  </si>
  <si>
    <t xml:space="preserve">Planowanie plantacji zielarskich </t>
  </si>
  <si>
    <t xml:space="preserve">Seminarium dyplomowe 1 (w tym  2 godz. metodyka wyszukiwania informacji naukowych)</t>
  </si>
  <si>
    <r>
      <rPr>
        <b val="true"/>
        <sz val="11"/>
        <color rgb="FF000000"/>
        <rFont val="Times New Roman"/>
        <family val="1"/>
      </rPr>
      <t xml:space="preserve">WYDZIAŁ OGRODNICTWA I ARCHITEKTURY KRAJOBRAZU
Kierunek Zielarstwo i Fitoprodukty, studia niestacjonarne pierwszego stopnia
</t>
    </r>
    <r>
      <rPr>
        <sz val="11"/>
        <color rgb="FF000000"/>
        <rFont val="Times New Roman"/>
        <family val="1"/>
      </rPr>
      <t xml:space="preserve">Plan dla naboru 2024/2025 zgodny z Uchwałą Uchwałą nr 49/2022-2023  Senatu UP w Lublinie z dnia 29.05.2023 r. </t>
    </r>
  </si>
  <si>
    <t xml:space="preserve">SEMESTR VIII (6 zjazdów)</t>
  </si>
  <si>
    <t xml:space="preserve">Przedmiot do wyboru 12</t>
  </si>
  <si>
    <t xml:space="preserve">Fitoterapia </t>
  </si>
  <si>
    <t xml:space="preserve">Leki roślinne</t>
  </si>
  <si>
    <t xml:space="preserve">Przedmiot do wyboru 13</t>
  </si>
  <si>
    <t xml:space="preserve">Organizmy pożyteczne</t>
  </si>
  <si>
    <t xml:space="preserve">Biologiczna ochrona upraw zielarskich</t>
  </si>
  <si>
    <t xml:space="preserve">Przedmiot do wyboru 14</t>
  </si>
  <si>
    <t xml:space="preserve">Prozdrowotne właściwości warzyw</t>
  </si>
  <si>
    <t xml:space="preserve">Uprawa krzewów jagodowych</t>
  </si>
  <si>
    <t xml:space="preserve">Przedmiot do wyboru 15 </t>
  </si>
  <si>
    <t xml:space="preserve">Biomonitoring roślin zielarskich</t>
  </si>
  <si>
    <t xml:space="preserve">Pests of stored products </t>
  </si>
  <si>
    <t xml:space="preserve">Inżynieria w produkcji zielarskiej</t>
  </si>
  <si>
    <t xml:space="preserve">Przedmiot do wyboru 16 (hum. - społ.)</t>
  </si>
  <si>
    <t xml:space="preserve">Zarządzanie w sektorze zielarskim</t>
  </si>
  <si>
    <t xml:space="preserve">Finansowanie projektów z funduszy UE</t>
  </si>
  <si>
    <t xml:space="preserve">Podstawy przedsiębiorczości</t>
  </si>
  <si>
    <t xml:space="preserve">Seminarium dyplomowe  2</t>
  </si>
  <si>
    <t xml:space="preserve">Projekt inżynierski i egzamin dyplomowy</t>
  </si>
  <si>
    <t xml:space="preserve">∑ sem. I-VIII</t>
  </si>
  <si>
    <t xml:space="preserve">% godzi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333333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pageBreakPreview" topLeftCell="A1" colorId="64" zoomScale="162" zoomScaleNormal="162" zoomScalePageLayoutView="162" workbookViewId="0">
      <selection pane="topLeft" activeCell="A1" activeCellId="0" sqref="A1:K1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85"/>
    <col collapsed="false" customWidth="fals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true" outlineLevel="0" max="12" min="12" style="2" width="0.13"/>
    <col collapsed="false" customWidth="true" hidden="false" outlineLevel="0" max="13" min="13" style="3" width="0.13"/>
    <col collapsed="false" customWidth="true" hidden="false" outlineLevel="0" max="53" min="14" style="2" width="8.85"/>
    <col collapsed="false" customWidth="true" hidden="false" outlineLevel="0" max="254" min="54" style="1" width="8.85"/>
    <col collapsed="false" customWidth="true" hidden="false" outlineLevel="0" max="255" min="255" style="1" width="39.28"/>
    <col collapsed="false" customWidth="false" hidden="false" outlineLevel="0" max="257" min="256" style="1" width="6.7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0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64.5" hidden="tru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s="14" customFormat="true" ht="29.25" hidden="false" customHeight="true" outlineLevel="0" collapsed="false">
      <c r="A3" s="10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18" hidden="false" customHeight="true" outlineLevel="0" collapsed="false">
      <c r="A4" s="15"/>
      <c r="B4" s="16" t="s">
        <v>11</v>
      </c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</row>
    <row r="5" customFormat="false" ht="18" hidden="false" customHeight="true" outlineLevel="0" collapsed="false">
      <c r="A5" s="15" t="n">
        <v>1</v>
      </c>
      <c r="B5" s="18" t="s">
        <v>12</v>
      </c>
      <c r="C5" s="19" t="n">
        <v>2</v>
      </c>
      <c r="D5" s="19" t="s">
        <v>13</v>
      </c>
      <c r="E5" s="19" t="n">
        <v>18</v>
      </c>
      <c r="F5" s="19"/>
      <c r="G5" s="19"/>
      <c r="H5" s="19" t="n">
        <v>18</v>
      </c>
      <c r="I5" s="19"/>
      <c r="J5" s="20" t="n">
        <f aca="false">F5/9</f>
        <v>0</v>
      </c>
      <c r="K5" s="20" t="n">
        <f aca="false">(G5+H5+I5)/9</f>
        <v>2</v>
      </c>
      <c r="L5" s="21"/>
      <c r="M5" s="17"/>
    </row>
    <row r="6" customFormat="false" ht="18" hidden="false" customHeight="true" outlineLevel="0" collapsed="false">
      <c r="A6" s="22" t="n">
        <v>2</v>
      </c>
      <c r="B6" s="23" t="s">
        <v>14</v>
      </c>
      <c r="C6" s="24" t="n">
        <v>6</v>
      </c>
      <c r="D6" s="24" t="s">
        <v>15</v>
      </c>
      <c r="E6" s="24" t="n">
        <v>36</v>
      </c>
      <c r="F6" s="24" t="n">
        <v>18</v>
      </c>
      <c r="G6" s="24" t="n">
        <v>8</v>
      </c>
      <c r="H6" s="24" t="n">
        <v>10</v>
      </c>
      <c r="I6" s="24"/>
      <c r="J6" s="25" t="n">
        <f aca="false">F6/9</f>
        <v>2</v>
      </c>
      <c r="K6" s="20" t="n">
        <f aca="false">(G6+H6+I6)/9</f>
        <v>2</v>
      </c>
      <c r="L6" s="21"/>
      <c r="M6" s="17"/>
    </row>
    <row r="7" customFormat="false" ht="18" hidden="false" customHeight="true" outlineLevel="0" collapsed="false">
      <c r="A7" s="22" t="n">
        <v>3</v>
      </c>
      <c r="B7" s="23" t="s">
        <v>16</v>
      </c>
      <c r="C7" s="24" t="n">
        <v>6</v>
      </c>
      <c r="D7" s="24" t="s">
        <v>15</v>
      </c>
      <c r="E7" s="24" t="n">
        <v>36</v>
      </c>
      <c r="F7" s="24" t="n">
        <v>18</v>
      </c>
      <c r="G7" s="24" t="n">
        <v>6</v>
      </c>
      <c r="H7" s="24" t="n">
        <v>12</v>
      </c>
      <c r="I7" s="24"/>
      <c r="J7" s="25" t="n">
        <f aca="false">F7/9</f>
        <v>2</v>
      </c>
      <c r="K7" s="20" t="n">
        <f aca="false">(G7+H7+I7)/9</f>
        <v>2</v>
      </c>
      <c r="L7" s="21"/>
      <c r="M7" s="17"/>
    </row>
    <row r="8" customFormat="false" ht="18" hidden="false" customHeight="true" outlineLevel="0" collapsed="false">
      <c r="A8" s="22" t="n">
        <v>4</v>
      </c>
      <c r="B8" s="26" t="s">
        <v>17</v>
      </c>
      <c r="C8" s="27" t="n">
        <v>5</v>
      </c>
      <c r="D8" s="27" t="s">
        <v>15</v>
      </c>
      <c r="E8" s="27" t="n">
        <v>36</v>
      </c>
      <c r="F8" s="24" t="n">
        <v>9</v>
      </c>
      <c r="G8" s="24" t="n">
        <v>7</v>
      </c>
      <c r="H8" s="24" t="n">
        <v>20</v>
      </c>
      <c r="I8" s="24"/>
      <c r="J8" s="28" t="n">
        <f aca="false">F8/9</f>
        <v>1</v>
      </c>
      <c r="K8" s="20" t="n">
        <f aca="false">(G8+H8+I8)/9</f>
        <v>3</v>
      </c>
      <c r="L8" s="21"/>
      <c r="M8" s="17"/>
    </row>
    <row r="9" customFormat="false" ht="18" hidden="false" customHeight="true" outlineLevel="0" collapsed="false">
      <c r="A9" s="22" t="n">
        <v>5</v>
      </c>
      <c r="B9" s="26" t="s">
        <v>18</v>
      </c>
      <c r="C9" s="24" t="n">
        <v>6</v>
      </c>
      <c r="D9" s="24" t="s">
        <v>15</v>
      </c>
      <c r="E9" s="24" t="n">
        <v>36</v>
      </c>
      <c r="F9" s="24" t="n">
        <v>18</v>
      </c>
      <c r="G9" s="24" t="n">
        <v>4</v>
      </c>
      <c r="H9" s="24" t="n">
        <v>10</v>
      </c>
      <c r="I9" s="24" t="n">
        <v>4</v>
      </c>
      <c r="J9" s="25" t="n">
        <f aca="false">F9/9</f>
        <v>2</v>
      </c>
      <c r="K9" s="20" t="n">
        <f aca="false">(G9+H9+I9)/9</f>
        <v>2</v>
      </c>
      <c r="L9" s="21"/>
      <c r="M9" s="17"/>
    </row>
    <row r="10" customFormat="false" ht="18" hidden="false" customHeight="true" outlineLevel="0" collapsed="false">
      <c r="A10" s="22" t="n">
        <v>6</v>
      </c>
      <c r="B10" s="26" t="s">
        <v>19</v>
      </c>
      <c r="C10" s="27" t="n">
        <v>1</v>
      </c>
      <c r="D10" s="27" t="s">
        <v>13</v>
      </c>
      <c r="E10" s="27" t="n">
        <v>9</v>
      </c>
      <c r="F10" s="27" t="n">
        <v>9</v>
      </c>
      <c r="G10" s="27"/>
      <c r="H10" s="27"/>
      <c r="I10" s="27"/>
      <c r="J10" s="28" t="n">
        <f aca="false">F10/9</f>
        <v>1</v>
      </c>
      <c r="K10" s="20" t="n">
        <f aca="false">(G10+H10+I10)/9</f>
        <v>0</v>
      </c>
      <c r="L10" s="21"/>
      <c r="M10" s="17"/>
    </row>
    <row r="11" customFormat="false" ht="18" hidden="false" customHeight="true" outlineLevel="0" collapsed="false">
      <c r="A11" s="22" t="n">
        <v>7</v>
      </c>
      <c r="B11" s="26" t="s">
        <v>20</v>
      </c>
      <c r="C11" s="27" t="n">
        <v>2</v>
      </c>
      <c r="D11" s="27" t="s">
        <v>13</v>
      </c>
      <c r="E11" s="27" t="n">
        <v>18</v>
      </c>
      <c r="F11" s="27" t="n">
        <v>18</v>
      </c>
      <c r="G11" s="27"/>
      <c r="H11" s="27"/>
      <c r="I11" s="27"/>
      <c r="J11" s="28" t="n">
        <f aca="false">F11/9</f>
        <v>2</v>
      </c>
      <c r="K11" s="20" t="n">
        <f aca="false">(G11+H11+I11)/9</f>
        <v>0</v>
      </c>
      <c r="L11" s="21"/>
      <c r="M11" s="17"/>
    </row>
    <row r="12" customFormat="false" ht="18" hidden="false" customHeight="true" outlineLevel="0" collapsed="false">
      <c r="A12" s="22"/>
      <c r="B12" s="29" t="s">
        <v>21</v>
      </c>
      <c r="C12" s="27"/>
      <c r="D12" s="27"/>
      <c r="E12" s="27"/>
      <c r="F12" s="27"/>
      <c r="G12" s="27"/>
      <c r="H12" s="27"/>
      <c r="I12" s="27"/>
      <c r="J12" s="28"/>
      <c r="K12" s="20"/>
      <c r="L12" s="21"/>
      <c r="M12" s="17"/>
    </row>
    <row r="13" customFormat="false" ht="18" hidden="false" customHeight="true" outlineLevel="0" collapsed="false">
      <c r="A13" s="22"/>
      <c r="B13" s="30" t="s">
        <v>22</v>
      </c>
      <c r="C13" s="31"/>
      <c r="D13" s="32"/>
      <c r="E13" s="32"/>
      <c r="F13" s="32"/>
      <c r="G13" s="32"/>
      <c r="H13" s="32"/>
      <c r="I13" s="32"/>
      <c r="J13" s="33"/>
      <c r="K13" s="20"/>
      <c r="L13" s="21"/>
      <c r="M13" s="17"/>
    </row>
    <row r="14" customFormat="false" ht="18" hidden="false" customHeight="true" outlineLevel="0" collapsed="false">
      <c r="A14" s="34"/>
      <c r="B14" s="35" t="s">
        <v>23</v>
      </c>
      <c r="C14" s="36" t="n">
        <f aca="false">SUM(C5:C13)</f>
        <v>28</v>
      </c>
      <c r="D14" s="36"/>
      <c r="E14" s="36" t="n">
        <f aca="false">SUM(E5:E13)</f>
        <v>189</v>
      </c>
      <c r="F14" s="36" t="n">
        <f aca="false">SUM(F5:F13)</f>
        <v>90</v>
      </c>
      <c r="G14" s="36" t="n">
        <f aca="false">SUM(G5:G13)</f>
        <v>25</v>
      </c>
      <c r="H14" s="36" t="n">
        <f aca="false">SUM(H5:H13)</f>
        <v>70</v>
      </c>
      <c r="I14" s="36" t="n">
        <f aca="false">SUM(I5:I13)</f>
        <v>4</v>
      </c>
      <c r="J14" s="37" t="n">
        <f aca="false">SUM(J5:J13)</f>
        <v>10</v>
      </c>
      <c r="K14" s="37" t="n">
        <f aca="false">SUM(K5:K13)</f>
        <v>11</v>
      </c>
      <c r="L14" s="21"/>
      <c r="M14" s="17"/>
    </row>
    <row r="15" customFormat="false" ht="18" hidden="false" customHeight="true" outlineLevel="0" collapsed="false">
      <c r="A15" s="22"/>
      <c r="B15" s="38" t="s">
        <v>24</v>
      </c>
      <c r="C15" s="38"/>
      <c r="D15" s="38"/>
      <c r="E15" s="38"/>
      <c r="F15" s="38"/>
      <c r="G15" s="38"/>
      <c r="H15" s="38"/>
      <c r="I15" s="38"/>
      <c r="J15" s="38"/>
      <c r="K15" s="38"/>
      <c r="L15" s="21"/>
      <c r="M15" s="17"/>
    </row>
    <row r="16" customFormat="false" ht="18" hidden="false" customHeight="true" outlineLevel="0" collapsed="false">
      <c r="A16" s="22" t="n">
        <v>8</v>
      </c>
      <c r="B16" s="29" t="s">
        <v>25</v>
      </c>
      <c r="C16" s="39" t="n">
        <v>2</v>
      </c>
      <c r="D16" s="39" t="s">
        <v>13</v>
      </c>
      <c r="E16" s="39" t="n">
        <v>18</v>
      </c>
      <c r="F16" s="39"/>
      <c r="G16" s="39"/>
      <c r="H16" s="39" t="n">
        <v>18</v>
      </c>
      <c r="I16" s="39"/>
      <c r="J16" s="40" t="n">
        <f aca="false">F16/9</f>
        <v>0</v>
      </c>
      <c r="K16" s="41" t="n">
        <f aca="false">(G16+H16+I16)/9</f>
        <v>2</v>
      </c>
      <c r="L16" s="21"/>
      <c r="M16" s="17"/>
    </row>
    <row r="17" customFormat="false" ht="18" hidden="false" customHeight="true" outlineLevel="0" collapsed="false">
      <c r="A17" s="22" t="n">
        <v>9</v>
      </c>
      <c r="B17" s="26" t="s">
        <v>26</v>
      </c>
      <c r="C17" s="39" t="n">
        <v>4</v>
      </c>
      <c r="D17" s="39" t="s">
        <v>15</v>
      </c>
      <c r="E17" s="39" t="n">
        <v>27</v>
      </c>
      <c r="F17" s="39" t="n">
        <v>9</v>
      </c>
      <c r="G17" s="39" t="n">
        <v>5</v>
      </c>
      <c r="H17" s="39" t="n">
        <v>9</v>
      </c>
      <c r="I17" s="39" t="n">
        <v>4</v>
      </c>
      <c r="J17" s="41" t="n">
        <f aca="false">F17/9</f>
        <v>1</v>
      </c>
      <c r="K17" s="41" t="n">
        <f aca="false">(G17+H17+I17)/9</f>
        <v>2</v>
      </c>
      <c r="L17" s="21"/>
      <c r="M17" s="17"/>
    </row>
    <row r="18" customFormat="false" ht="18" hidden="false" customHeight="true" outlineLevel="0" collapsed="false">
      <c r="A18" s="22" t="n">
        <v>10</v>
      </c>
      <c r="B18" s="26" t="s">
        <v>27</v>
      </c>
      <c r="C18" s="39" t="n">
        <v>4</v>
      </c>
      <c r="D18" s="39" t="s">
        <v>15</v>
      </c>
      <c r="E18" s="39" t="n">
        <v>27</v>
      </c>
      <c r="F18" s="39" t="n">
        <v>9</v>
      </c>
      <c r="G18" s="39" t="n">
        <v>6</v>
      </c>
      <c r="H18" s="39" t="n">
        <v>12</v>
      </c>
      <c r="I18" s="39"/>
      <c r="J18" s="41" t="n">
        <f aca="false">F18/9</f>
        <v>1</v>
      </c>
      <c r="K18" s="41" t="n">
        <f aca="false">(G18+H18+I18)/9</f>
        <v>2</v>
      </c>
      <c r="L18" s="21"/>
      <c r="M18" s="17"/>
    </row>
    <row r="19" customFormat="false" ht="18" hidden="false" customHeight="true" outlineLevel="0" collapsed="false">
      <c r="A19" s="22" t="n">
        <v>11</v>
      </c>
      <c r="B19" s="26" t="s">
        <v>28</v>
      </c>
      <c r="C19" s="39" t="n">
        <v>6</v>
      </c>
      <c r="D19" s="39" t="s">
        <v>15</v>
      </c>
      <c r="E19" s="39" t="n">
        <v>36</v>
      </c>
      <c r="F19" s="39" t="n">
        <v>18</v>
      </c>
      <c r="G19" s="39" t="n">
        <v>6</v>
      </c>
      <c r="H19" s="39" t="n">
        <v>12</v>
      </c>
      <c r="I19" s="39"/>
      <c r="J19" s="41" t="n">
        <f aca="false">F19/9</f>
        <v>2</v>
      </c>
      <c r="K19" s="41" t="n">
        <f aca="false">(G19+H19+I19)/9</f>
        <v>2</v>
      </c>
      <c r="L19" s="21"/>
      <c r="M19" s="17"/>
    </row>
    <row r="20" customFormat="false" ht="18" hidden="false" customHeight="true" outlineLevel="0" collapsed="false">
      <c r="A20" s="22" t="n">
        <v>12</v>
      </c>
      <c r="B20" s="42" t="s">
        <v>29</v>
      </c>
      <c r="C20" s="43" t="n">
        <v>5</v>
      </c>
      <c r="D20" s="43" t="s">
        <v>13</v>
      </c>
      <c r="E20" s="44" t="n">
        <v>36</v>
      </c>
      <c r="F20" s="44" t="n">
        <v>18</v>
      </c>
      <c r="G20" s="44" t="n">
        <v>5</v>
      </c>
      <c r="H20" s="44" t="n">
        <v>10</v>
      </c>
      <c r="I20" s="44" t="n">
        <v>3</v>
      </c>
      <c r="J20" s="45" t="n">
        <f aca="false">F20/9</f>
        <v>2</v>
      </c>
      <c r="K20" s="45" t="n">
        <f aca="false">(G20+H20+I20)/9</f>
        <v>2</v>
      </c>
      <c r="L20" s="21"/>
      <c r="M20" s="17"/>
    </row>
    <row r="21" customFormat="false" ht="18" hidden="false" customHeight="true" outlineLevel="0" collapsed="false">
      <c r="A21" s="22" t="n">
        <v>13</v>
      </c>
      <c r="B21" s="26" t="s">
        <v>30</v>
      </c>
      <c r="C21" s="27" t="n">
        <v>2</v>
      </c>
      <c r="D21" s="27" t="s">
        <v>13</v>
      </c>
      <c r="E21" s="27" t="n">
        <v>18</v>
      </c>
      <c r="F21" s="27"/>
      <c r="G21" s="27"/>
      <c r="H21" s="27" t="n">
        <v>18</v>
      </c>
      <c r="I21" s="27"/>
      <c r="J21" s="41" t="n">
        <f aca="false">F21/9</f>
        <v>0</v>
      </c>
      <c r="K21" s="40" t="n">
        <f aca="false">(G21+H21+I21)/9</f>
        <v>2</v>
      </c>
      <c r="L21" s="21"/>
      <c r="M21" s="17"/>
    </row>
    <row r="22" customFormat="false" ht="18" hidden="false" customHeight="true" outlineLevel="0" collapsed="false">
      <c r="A22" s="15" t="n">
        <v>14</v>
      </c>
      <c r="B22" s="42" t="s">
        <v>31</v>
      </c>
      <c r="C22" s="43" t="n">
        <v>2</v>
      </c>
      <c r="D22" s="43" t="s">
        <v>13</v>
      </c>
      <c r="E22" s="43" t="n">
        <v>18</v>
      </c>
      <c r="F22" s="43" t="n">
        <v>18</v>
      </c>
      <c r="G22" s="43"/>
      <c r="H22" s="43"/>
      <c r="I22" s="43"/>
      <c r="J22" s="45" t="n">
        <f aca="false">F22/9</f>
        <v>2</v>
      </c>
      <c r="K22" s="45" t="n">
        <f aca="false">(G22+H22+I22)/9</f>
        <v>0</v>
      </c>
      <c r="L22" s="21"/>
      <c r="M22" s="17"/>
    </row>
    <row r="23" customFormat="false" ht="18" hidden="false" customHeight="true" outlineLevel="0" collapsed="false">
      <c r="A23" s="22"/>
      <c r="B23" s="46" t="s">
        <v>32</v>
      </c>
      <c r="C23" s="43"/>
      <c r="D23" s="43"/>
      <c r="E23" s="39"/>
      <c r="F23" s="39"/>
      <c r="G23" s="39"/>
      <c r="H23" s="39"/>
      <c r="I23" s="39"/>
      <c r="J23" s="41"/>
      <c r="K23" s="45"/>
      <c r="L23" s="21"/>
      <c r="M23" s="17"/>
    </row>
    <row r="24" customFormat="false" ht="18" hidden="false" customHeight="true" outlineLevel="0" collapsed="false">
      <c r="A24" s="22"/>
      <c r="B24" s="46" t="s">
        <v>33</v>
      </c>
      <c r="C24" s="43"/>
      <c r="D24" s="43"/>
      <c r="E24" s="39"/>
      <c r="F24" s="39"/>
      <c r="G24" s="39"/>
      <c r="H24" s="39"/>
      <c r="I24" s="39"/>
      <c r="J24" s="41"/>
      <c r="K24" s="45"/>
      <c r="L24" s="21"/>
      <c r="M24" s="17"/>
    </row>
    <row r="25" customFormat="false" ht="18" hidden="false" customHeight="true" outlineLevel="0" collapsed="false">
      <c r="A25" s="22" t="n">
        <v>15</v>
      </c>
      <c r="B25" s="47" t="s">
        <v>34</v>
      </c>
      <c r="C25" s="27" t="n">
        <v>1</v>
      </c>
      <c r="D25" s="27" t="s">
        <v>13</v>
      </c>
      <c r="E25" s="39" t="n">
        <v>9</v>
      </c>
      <c r="F25" s="39" t="n">
        <v>9</v>
      </c>
      <c r="G25" s="39"/>
      <c r="H25" s="39"/>
      <c r="I25" s="39"/>
      <c r="J25" s="41" t="n">
        <f aca="false">F25/9</f>
        <v>1</v>
      </c>
      <c r="K25" s="45" t="n">
        <f aca="false">(G25+H25+I25)/9</f>
        <v>0</v>
      </c>
      <c r="L25" s="21"/>
      <c r="M25" s="17"/>
    </row>
    <row r="26" customFormat="false" ht="18" hidden="false" customHeight="true" outlineLevel="0" collapsed="false">
      <c r="A26" s="22"/>
      <c r="B26" s="48" t="s">
        <v>35</v>
      </c>
      <c r="C26" s="49"/>
      <c r="D26" s="49"/>
      <c r="E26" s="39"/>
      <c r="F26" s="39"/>
      <c r="G26" s="39"/>
      <c r="H26" s="39"/>
      <c r="I26" s="39"/>
      <c r="J26" s="41"/>
      <c r="K26" s="41"/>
      <c r="L26" s="21"/>
      <c r="M26" s="17"/>
    </row>
    <row r="27" customFormat="false" ht="18" hidden="false" customHeight="true" outlineLevel="0" collapsed="false">
      <c r="A27" s="22"/>
      <c r="B27" s="30" t="s">
        <v>36</v>
      </c>
      <c r="C27" s="49"/>
      <c r="D27" s="49"/>
      <c r="E27" s="50"/>
      <c r="F27" s="50"/>
      <c r="G27" s="50"/>
      <c r="H27" s="50"/>
      <c r="I27" s="50"/>
      <c r="J27" s="41"/>
      <c r="K27" s="41"/>
      <c r="L27" s="21"/>
      <c r="M27" s="17"/>
    </row>
    <row r="28" s="52" customFormat="true" ht="18" hidden="false" customHeight="true" outlineLevel="0" collapsed="false">
      <c r="A28" s="34"/>
      <c r="B28" s="35" t="s">
        <v>23</v>
      </c>
      <c r="C28" s="36" t="n">
        <f aca="false">SUM(C16:C26)</f>
        <v>26</v>
      </c>
      <c r="D28" s="36"/>
      <c r="E28" s="36" t="n">
        <f aca="false">SUM(E16:E27)</f>
        <v>189</v>
      </c>
      <c r="F28" s="36" t="n">
        <f aca="false">SUM(F16:F27)</f>
        <v>81</v>
      </c>
      <c r="G28" s="36" t="n">
        <f aca="false">SUM(G16:G27)</f>
        <v>22</v>
      </c>
      <c r="H28" s="36" t="n">
        <f aca="false">SUM(H16:H27)</f>
        <v>79</v>
      </c>
      <c r="I28" s="36" t="n">
        <f aca="false">SUM(I16:I27)</f>
        <v>7</v>
      </c>
      <c r="J28" s="51" t="n">
        <f aca="false">SUM(J16:J27)</f>
        <v>9</v>
      </c>
      <c r="K28" s="51" t="n">
        <f aca="false">SUM(K16:M27)</f>
        <v>12</v>
      </c>
      <c r="L28" s="21"/>
      <c r="M28" s="1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8" hidden="false" customHeight="true" outlineLevel="0" collapsed="false">
      <c r="A29" s="22"/>
      <c r="B29" s="53" t="s">
        <v>37</v>
      </c>
      <c r="C29" s="53"/>
      <c r="D29" s="53"/>
      <c r="E29" s="53"/>
      <c r="F29" s="53"/>
      <c r="G29" s="53"/>
      <c r="H29" s="53"/>
      <c r="I29" s="53"/>
      <c r="J29" s="53"/>
      <c r="K29" s="53"/>
      <c r="L29" s="21"/>
      <c r="M29" s="17"/>
    </row>
    <row r="30" customFormat="false" ht="18" hidden="false" customHeight="true" outlineLevel="0" collapsed="false">
      <c r="A30" s="22" t="n">
        <v>16</v>
      </c>
      <c r="B30" s="29" t="s">
        <v>38</v>
      </c>
      <c r="C30" s="39" t="n">
        <v>2</v>
      </c>
      <c r="D30" s="39" t="s">
        <v>13</v>
      </c>
      <c r="E30" s="39" t="n">
        <v>15</v>
      </c>
      <c r="F30" s="39"/>
      <c r="G30" s="39"/>
      <c r="H30" s="39" t="n">
        <v>15</v>
      </c>
      <c r="I30" s="39"/>
      <c r="J30" s="41" t="n">
        <f aca="false">F30/9</f>
        <v>0</v>
      </c>
      <c r="K30" s="41" t="n">
        <f aca="false">(G30+H30+I30)/9</f>
        <v>1.66666666666667</v>
      </c>
      <c r="L30" s="21"/>
      <c r="M30" s="17"/>
    </row>
    <row r="31" customFormat="false" ht="18" hidden="false" customHeight="true" outlineLevel="0" collapsed="false">
      <c r="A31" s="22" t="n">
        <v>17</v>
      </c>
      <c r="B31" s="26" t="s">
        <v>39</v>
      </c>
      <c r="C31" s="39" t="n">
        <v>6</v>
      </c>
      <c r="D31" s="39" t="s">
        <v>15</v>
      </c>
      <c r="E31" s="39" t="n">
        <v>36</v>
      </c>
      <c r="F31" s="39" t="n">
        <v>18</v>
      </c>
      <c r="G31" s="39" t="n">
        <v>6</v>
      </c>
      <c r="H31" s="39" t="n">
        <v>12</v>
      </c>
      <c r="I31" s="39"/>
      <c r="J31" s="41" t="n">
        <f aca="false">F31/9</f>
        <v>2</v>
      </c>
      <c r="K31" s="41" t="n">
        <f aca="false">(G31+H31+I31)/9</f>
        <v>2</v>
      </c>
      <c r="L31" s="21"/>
      <c r="M31" s="17"/>
    </row>
    <row r="32" customFormat="false" ht="18" hidden="false" customHeight="true" outlineLevel="0" collapsed="false">
      <c r="A32" s="22" t="n">
        <v>18</v>
      </c>
      <c r="B32" s="26" t="s">
        <v>40</v>
      </c>
      <c r="C32" s="39" t="n">
        <v>6</v>
      </c>
      <c r="D32" s="39" t="s">
        <v>15</v>
      </c>
      <c r="E32" s="39" t="n">
        <v>36</v>
      </c>
      <c r="F32" s="39" t="n">
        <v>18</v>
      </c>
      <c r="G32" s="39" t="n">
        <v>7</v>
      </c>
      <c r="H32" s="39" t="n">
        <v>7</v>
      </c>
      <c r="I32" s="39" t="n">
        <v>4</v>
      </c>
      <c r="J32" s="41" t="n">
        <f aca="false">F32/9</f>
        <v>2</v>
      </c>
      <c r="K32" s="41" t="n">
        <f aca="false">(G32+H32+I32)/9</f>
        <v>2</v>
      </c>
      <c r="L32" s="21"/>
      <c r="M32" s="17"/>
    </row>
    <row r="33" customFormat="false" ht="18" hidden="false" customHeight="true" outlineLevel="0" collapsed="false">
      <c r="A33" s="22" t="n">
        <v>19</v>
      </c>
      <c r="B33" s="26" t="s">
        <v>41</v>
      </c>
      <c r="C33" s="39" t="n">
        <v>3</v>
      </c>
      <c r="D33" s="39" t="s">
        <v>13</v>
      </c>
      <c r="E33" s="39" t="n">
        <v>27</v>
      </c>
      <c r="F33" s="39" t="n">
        <v>9</v>
      </c>
      <c r="G33" s="39" t="n">
        <v>9</v>
      </c>
      <c r="H33" s="39" t="n">
        <v>9</v>
      </c>
      <c r="I33" s="39"/>
      <c r="J33" s="41" t="n">
        <f aca="false">F33/9</f>
        <v>1</v>
      </c>
      <c r="K33" s="41" t="n">
        <f aca="false">(G33+H33+I33)/9</f>
        <v>2</v>
      </c>
      <c r="L33" s="21"/>
      <c r="M33" s="17"/>
    </row>
    <row r="34" customFormat="false" ht="18" hidden="false" customHeight="true" outlineLevel="0" collapsed="false">
      <c r="A34" s="22" t="n">
        <v>20</v>
      </c>
      <c r="B34" s="26" t="s">
        <v>42</v>
      </c>
      <c r="C34" s="39" t="n">
        <v>3</v>
      </c>
      <c r="D34" s="39" t="s">
        <v>13</v>
      </c>
      <c r="E34" s="39" t="n">
        <v>27</v>
      </c>
      <c r="F34" s="39" t="n">
        <v>9</v>
      </c>
      <c r="G34" s="39" t="n">
        <v>4</v>
      </c>
      <c r="H34" s="39" t="n">
        <v>12</v>
      </c>
      <c r="I34" s="39" t="n">
        <v>2</v>
      </c>
      <c r="J34" s="41" t="n">
        <f aca="false">F34/9</f>
        <v>1</v>
      </c>
      <c r="K34" s="41" t="n">
        <f aca="false">(G34+H34+I34)/9</f>
        <v>2</v>
      </c>
      <c r="L34" s="21"/>
      <c r="M34" s="17"/>
    </row>
    <row r="35" customFormat="false" ht="18" hidden="false" customHeight="true" outlineLevel="0" collapsed="false">
      <c r="A35" s="22" t="n">
        <v>21</v>
      </c>
      <c r="B35" s="23" t="s">
        <v>43</v>
      </c>
      <c r="C35" s="24" t="n">
        <v>2</v>
      </c>
      <c r="D35" s="24" t="s">
        <v>13</v>
      </c>
      <c r="E35" s="24" t="n">
        <v>18</v>
      </c>
      <c r="F35" s="24" t="n">
        <v>9</v>
      </c>
      <c r="G35" s="24" t="n">
        <v>3</v>
      </c>
      <c r="H35" s="24" t="n">
        <v>6</v>
      </c>
      <c r="I35" s="24"/>
      <c r="J35" s="41" t="n">
        <f aca="false">F35/6</f>
        <v>1.5</v>
      </c>
      <c r="K35" s="41" t="n">
        <f aca="false">(G35+H35+I35)/6</f>
        <v>1.5</v>
      </c>
      <c r="L35" s="21"/>
      <c r="M35" s="17"/>
    </row>
    <row r="36" customFormat="false" ht="18" hidden="false" customHeight="true" outlineLevel="0" collapsed="false">
      <c r="A36" s="54" t="n">
        <v>22</v>
      </c>
      <c r="B36" s="23" t="s">
        <v>44</v>
      </c>
      <c r="C36" s="39" t="n">
        <v>6</v>
      </c>
      <c r="D36" s="39" t="s">
        <v>15</v>
      </c>
      <c r="E36" s="39" t="n">
        <v>36</v>
      </c>
      <c r="F36" s="39" t="n">
        <v>18</v>
      </c>
      <c r="G36" s="39" t="n">
        <v>4</v>
      </c>
      <c r="H36" s="39" t="n">
        <v>10</v>
      </c>
      <c r="I36" s="39" t="n">
        <v>4</v>
      </c>
      <c r="J36" s="41" t="n">
        <f aca="false">F36/9</f>
        <v>2</v>
      </c>
      <c r="K36" s="41" t="n">
        <f aca="false">(G36+H36+I36)/9</f>
        <v>2</v>
      </c>
      <c r="L36" s="21"/>
      <c r="M36" s="17"/>
    </row>
    <row r="37" customFormat="false" ht="18" hidden="false" customHeight="true" outlineLevel="0" collapsed="false">
      <c r="A37" s="55"/>
      <c r="B37" s="56" t="s">
        <v>45</v>
      </c>
      <c r="C37" s="39"/>
      <c r="D37" s="39"/>
      <c r="E37" s="39"/>
      <c r="F37" s="39"/>
      <c r="G37" s="39"/>
      <c r="H37" s="39"/>
      <c r="I37" s="39"/>
      <c r="J37" s="41"/>
      <c r="K37" s="41"/>
      <c r="L37" s="21"/>
      <c r="M37" s="17"/>
    </row>
    <row r="38" customFormat="false" ht="18" hidden="false" customHeight="true" outlineLevel="0" collapsed="false">
      <c r="A38" s="55"/>
      <c r="B38" s="30" t="s">
        <v>46</v>
      </c>
      <c r="C38" s="39"/>
      <c r="D38" s="39"/>
      <c r="E38" s="39"/>
      <c r="F38" s="39"/>
      <c r="G38" s="39"/>
      <c r="H38" s="39"/>
      <c r="I38" s="39"/>
      <c r="J38" s="41"/>
      <c r="K38" s="41"/>
      <c r="L38" s="21"/>
      <c r="M38" s="17"/>
    </row>
    <row r="39" customFormat="false" ht="18" hidden="false" customHeight="true" outlineLevel="0" collapsed="false">
      <c r="A39" s="34"/>
      <c r="B39" s="35" t="s">
        <v>23</v>
      </c>
      <c r="C39" s="36" t="n">
        <f aca="false">SUM(C30:C38)</f>
        <v>28</v>
      </c>
      <c r="D39" s="36"/>
      <c r="E39" s="36" t="n">
        <f aca="false">SUM(E30:E38)</f>
        <v>195</v>
      </c>
      <c r="F39" s="36" t="n">
        <f aca="false">SUM(F30:F38)</f>
        <v>81</v>
      </c>
      <c r="G39" s="36" t="n">
        <f aca="false">SUM(G30:G38)</f>
        <v>33</v>
      </c>
      <c r="H39" s="36" t="n">
        <f aca="false">SUM(H30:H38)</f>
        <v>71</v>
      </c>
      <c r="I39" s="36" t="n">
        <f aca="false">SUM(I30:I38)</f>
        <v>10</v>
      </c>
      <c r="J39" s="51" t="n">
        <f aca="false">SUM(J30:J38)</f>
        <v>9.5</v>
      </c>
      <c r="K39" s="51" t="n">
        <f aca="false">SUM(K30:M38)</f>
        <v>13.1666666666667</v>
      </c>
      <c r="L39" s="21"/>
      <c r="M39" s="17"/>
    </row>
    <row r="40" customFormat="false" ht="18" hidden="false" customHeight="true" outlineLevel="0" collapsed="false">
      <c r="A40" s="22"/>
      <c r="B40" s="38" t="s">
        <v>47</v>
      </c>
      <c r="C40" s="38"/>
      <c r="D40" s="38"/>
      <c r="E40" s="38"/>
      <c r="F40" s="38"/>
      <c r="G40" s="38"/>
      <c r="H40" s="38"/>
      <c r="I40" s="38"/>
      <c r="J40" s="38"/>
      <c r="K40" s="38"/>
      <c r="L40" s="21"/>
      <c r="M40" s="17"/>
    </row>
    <row r="41" customFormat="false" ht="18" hidden="false" customHeight="true" outlineLevel="0" collapsed="false">
      <c r="A41" s="22" t="n">
        <v>23</v>
      </c>
      <c r="B41" s="29" t="s">
        <v>48</v>
      </c>
      <c r="C41" s="39" t="n">
        <v>2</v>
      </c>
      <c r="D41" s="39" t="s">
        <v>15</v>
      </c>
      <c r="E41" s="39" t="n">
        <v>15</v>
      </c>
      <c r="F41" s="39"/>
      <c r="G41" s="39"/>
      <c r="H41" s="39" t="n">
        <v>15</v>
      </c>
      <c r="I41" s="39"/>
      <c r="J41" s="41" t="n">
        <f aca="false">F41/9</f>
        <v>0</v>
      </c>
      <c r="K41" s="41" t="n">
        <f aca="false">(G41+H41+I41)/9</f>
        <v>1.66666666666667</v>
      </c>
      <c r="L41" s="21"/>
      <c r="M41" s="17"/>
    </row>
    <row r="42" customFormat="false" ht="18" hidden="false" customHeight="true" outlineLevel="0" collapsed="false">
      <c r="A42" s="22" t="n">
        <v>24</v>
      </c>
      <c r="B42" s="42" t="s">
        <v>49</v>
      </c>
      <c r="C42" s="57" t="n">
        <v>3</v>
      </c>
      <c r="D42" s="57" t="s">
        <v>15</v>
      </c>
      <c r="E42" s="57" t="n">
        <v>27</v>
      </c>
      <c r="F42" s="57" t="n">
        <v>9</v>
      </c>
      <c r="G42" s="57" t="n">
        <v>9</v>
      </c>
      <c r="H42" s="57" t="n">
        <v>9</v>
      </c>
      <c r="I42" s="57"/>
      <c r="J42" s="41" t="n">
        <f aca="false">F42/9</f>
        <v>1</v>
      </c>
      <c r="K42" s="41" t="n">
        <f aca="false">(G42+H42+I42)/9</f>
        <v>2</v>
      </c>
      <c r="L42" s="21"/>
      <c r="M42" s="17"/>
    </row>
    <row r="43" customFormat="false" ht="18" hidden="false" customHeight="true" outlineLevel="0" collapsed="false">
      <c r="A43" s="22" t="n">
        <v>25</v>
      </c>
      <c r="B43" s="26" t="s">
        <v>50</v>
      </c>
      <c r="C43" s="39" t="n">
        <v>6</v>
      </c>
      <c r="D43" s="39" t="s">
        <v>15</v>
      </c>
      <c r="E43" s="39" t="n">
        <v>36</v>
      </c>
      <c r="F43" s="39" t="n">
        <v>18</v>
      </c>
      <c r="G43" s="39" t="n">
        <v>7</v>
      </c>
      <c r="H43" s="39" t="n">
        <v>7</v>
      </c>
      <c r="I43" s="39" t="n">
        <v>4</v>
      </c>
      <c r="J43" s="41" t="n">
        <f aca="false">F43/9</f>
        <v>2</v>
      </c>
      <c r="K43" s="41" t="n">
        <f aca="false">(G43+H43+I43)/9</f>
        <v>2</v>
      </c>
      <c r="L43" s="21"/>
      <c r="M43" s="17"/>
    </row>
    <row r="44" customFormat="false" ht="18" hidden="false" customHeight="true" outlineLevel="0" collapsed="false">
      <c r="A44" s="22" t="n">
        <v>26</v>
      </c>
      <c r="B44" s="26" t="s">
        <v>51</v>
      </c>
      <c r="C44" s="39" t="n">
        <v>6</v>
      </c>
      <c r="D44" s="39" t="s">
        <v>15</v>
      </c>
      <c r="E44" s="39" t="n">
        <v>36</v>
      </c>
      <c r="F44" s="39" t="n">
        <v>18</v>
      </c>
      <c r="G44" s="39" t="n">
        <v>5</v>
      </c>
      <c r="H44" s="39" t="n">
        <v>10</v>
      </c>
      <c r="I44" s="39" t="n">
        <v>3</v>
      </c>
      <c r="J44" s="41" t="n">
        <f aca="false">F44/9</f>
        <v>2</v>
      </c>
      <c r="K44" s="41" t="n">
        <f aca="false">(G44+H44+I44)/9</f>
        <v>2</v>
      </c>
      <c r="L44" s="21"/>
      <c r="M44" s="17"/>
    </row>
    <row r="45" customFormat="false" ht="18" hidden="false" customHeight="true" outlineLevel="0" collapsed="false">
      <c r="A45" s="22" t="n">
        <v>27</v>
      </c>
      <c r="B45" s="26" t="s">
        <v>52</v>
      </c>
      <c r="C45" s="39" t="n">
        <v>6</v>
      </c>
      <c r="D45" s="39" t="s">
        <v>15</v>
      </c>
      <c r="E45" s="39" t="n">
        <v>36</v>
      </c>
      <c r="F45" s="39" t="n">
        <v>18</v>
      </c>
      <c r="G45" s="39" t="n">
        <v>5</v>
      </c>
      <c r="H45" s="39" t="n">
        <v>10</v>
      </c>
      <c r="I45" s="39" t="n">
        <v>3</v>
      </c>
      <c r="J45" s="41" t="n">
        <f aca="false">F45/9</f>
        <v>2</v>
      </c>
      <c r="K45" s="41" t="n">
        <f aca="false">(G45+H45+I45)/9</f>
        <v>2</v>
      </c>
      <c r="L45" s="21"/>
      <c r="M45" s="17"/>
    </row>
    <row r="46" customFormat="false" ht="18" hidden="false" customHeight="true" outlineLevel="0" collapsed="false">
      <c r="A46" s="22" t="n">
        <v>28</v>
      </c>
      <c r="B46" s="58" t="s">
        <v>53</v>
      </c>
      <c r="C46" s="27" t="n">
        <v>2</v>
      </c>
      <c r="D46" s="27" t="s">
        <v>13</v>
      </c>
      <c r="E46" s="39" t="n">
        <v>18</v>
      </c>
      <c r="F46" s="39"/>
      <c r="G46" s="39" t="n">
        <v>8</v>
      </c>
      <c r="H46" s="39" t="n">
        <v>10</v>
      </c>
      <c r="I46" s="39"/>
      <c r="J46" s="41" t="n">
        <f aca="false">F46/9</f>
        <v>0</v>
      </c>
      <c r="K46" s="41" t="n">
        <f aca="false">(G46+H46+I46)/9</f>
        <v>2</v>
      </c>
      <c r="L46" s="21"/>
      <c r="M46" s="17"/>
    </row>
    <row r="47" customFormat="false" ht="18" hidden="false" customHeight="true" outlineLevel="0" collapsed="false">
      <c r="A47" s="22" t="n">
        <v>29</v>
      </c>
      <c r="B47" s="26" t="s">
        <v>54</v>
      </c>
      <c r="C47" s="39" t="n">
        <v>1</v>
      </c>
      <c r="D47" s="39" t="s">
        <v>13</v>
      </c>
      <c r="E47" s="39" t="n">
        <v>9</v>
      </c>
      <c r="F47" s="39" t="n">
        <v>9</v>
      </c>
      <c r="G47" s="39"/>
      <c r="H47" s="39"/>
      <c r="I47" s="39"/>
      <c r="J47" s="59" t="n">
        <f aca="false">F47/9</f>
        <v>1</v>
      </c>
      <c r="K47" s="41"/>
      <c r="L47" s="21"/>
      <c r="M47" s="17"/>
    </row>
    <row r="48" customFormat="false" ht="18" hidden="false" customHeight="true" outlineLevel="0" collapsed="false">
      <c r="A48" s="55"/>
      <c r="B48" s="35" t="s">
        <v>23</v>
      </c>
      <c r="C48" s="36" t="n">
        <f aca="false">SUM(C41:C47)</f>
        <v>26</v>
      </c>
      <c r="D48" s="36"/>
      <c r="E48" s="36" t="n">
        <f aca="false">SUM(E41:E47)</f>
        <v>177</v>
      </c>
      <c r="F48" s="36" t="n">
        <f aca="false">SUM(F41:F47)</f>
        <v>72</v>
      </c>
      <c r="G48" s="36" t="n">
        <f aca="false">SUM(G41:G47)</f>
        <v>34</v>
      </c>
      <c r="H48" s="36" t="n">
        <f aca="false">SUM(H41:H47)</f>
        <v>61</v>
      </c>
      <c r="I48" s="36" t="n">
        <f aca="false">SUM(I41:I47)</f>
        <v>10</v>
      </c>
      <c r="J48" s="51" t="n">
        <f aca="false">SUM(J41:J47)</f>
        <v>8</v>
      </c>
      <c r="K48" s="51" t="n">
        <f aca="false">SUM(K41:K47)</f>
        <v>11.6666666666667</v>
      </c>
      <c r="L48" s="21"/>
      <c r="M48" s="17"/>
    </row>
    <row r="49" customFormat="false" ht="63.75" hidden="false" customHeight="true" outlineLevel="0" collapsed="false">
      <c r="A49" s="60" t="s">
        <v>5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5"/>
      <c r="M49" s="6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39.95" hidden="false" customHeight="true" outlineLevel="0" collapsed="false">
      <c r="A50" s="61"/>
      <c r="B50" s="62" t="s">
        <v>1</v>
      </c>
      <c r="C50" s="62" t="s">
        <v>2</v>
      </c>
      <c r="D50" s="62" t="s">
        <v>3</v>
      </c>
      <c r="E50" s="62" t="s">
        <v>4</v>
      </c>
      <c r="F50" s="62" t="s">
        <v>5</v>
      </c>
      <c r="G50" s="62" t="s">
        <v>6</v>
      </c>
      <c r="H50" s="62" t="s">
        <v>7</v>
      </c>
      <c r="I50" s="62" t="s">
        <v>8</v>
      </c>
      <c r="J50" s="11" t="s">
        <v>9</v>
      </c>
      <c r="K50" s="11" t="s">
        <v>10</v>
      </c>
      <c r="L50" s="17"/>
      <c r="M50" s="6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8" hidden="false" customHeight="true" outlineLevel="0" collapsed="false">
      <c r="A51" s="22"/>
      <c r="B51" s="38" t="s">
        <v>56</v>
      </c>
      <c r="C51" s="38"/>
      <c r="D51" s="38"/>
      <c r="E51" s="38"/>
      <c r="F51" s="38"/>
      <c r="G51" s="38"/>
      <c r="H51" s="38"/>
      <c r="I51" s="38"/>
      <c r="J51" s="38"/>
      <c r="K51" s="38"/>
      <c r="L51" s="21"/>
      <c r="M51" s="17"/>
    </row>
    <row r="52" customFormat="false" ht="18" hidden="false" customHeight="true" outlineLevel="0" collapsed="false">
      <c r="A52" s="22" t="n">
        <v>30</v>
      </c>
      <c r="B52" s="26" t="s">
        <v>57</v>
      </c>
      <c r="C52" s="39" t="n">
        <v>6</v>
      </c>
      <c r="D52" s="39" t="s">
        <v>15</v>
      </c>
      <c r="E52" s="39" t="n">
        <v>36</v>
      </c>
      <c r="F52" s="39" t="n">
        <v>18</v>
      </c>
      <c r="G52" s="39" t="n">
        <v>6</v>
      </c>
      <c r="H52" s="39" t="n">
        <v>12</v>
      </c>
      <c r="I52" s="39"/>
      <c r="J52" s="41" t="n">
        <f aca="false">F52/9</f>
        <v>2</v>
      </c>
      <c r="K52" s="41" t="n">
        <f aca="false">(G52+H52+I52)/9</f>
        <v>2</v>
      </c>
      <c r="L52" s="21"/>
      <c r="M52" s="17"/>
    </row>
    <row r="53" customFormat="false" ht="18" hidden="false" customHeight="true" outlineLevel="0" collapsed="false">
      <c r="A53" s="22" t="n">
        <v>31</v>
      </c>
      <c r="B53" s="26" t="s">
        <v>58</v>
      </c>
      <c r="C53" s="39" t="n">
        <v>3</v>
      </c>
      <c r="D53" s="39" t="s">
        <v>13</v>
      </c>
      <c r="E53" s="39" t="n">
        <v>27</v>
      </c>
      <c r="F53" s="39" t="n">
        <v>9</v>
      </c>
      <c r="G53" s="39" t="n">
        <v>6</v>
      </c>
      <c r="H53" s="39" t="n">
        <v>12</v>
      </c>
      <c r="I53" s="39"/>
      <c r="J53" s="41" t="n">
        <f aca="false">F53/9</f>
        <v>1</v>
      </c>
      <c r="K53" s="41" t="n">
        <f aca="false">(G53+H53+I53)/9</f>
        <v>2</v>
      </c>
      <c r="L53" s="21"/>
      <c r="M53" s="17"/>
    </row>
    <row r="54" customFormat="false" ht="18" hidden="false" customHeight="true" outlineLevel="0" collapsed="false">
      <c r="A54" s="22" t="n">
        <v>32</v>
      </c>
      <c r="B54" s="23" t="s">
        <v>59</v>
      </c>
      <c r="C54" s="27" t="n">
        <v>2</v>
      </c>
      <c r="D54" s="27" t="s">
        <v>13</v>
      </c>
      <c r="E54" s="39" t="n">
        <v>27</v>
      </c>
      <c r="F54" s="39" t="n">
        <v>9</v>
      </c>
      <c r="G54" s="39" t="n">
        <v>9</v>
      </c>
      <c r="H54" s="39" t="n">
        <v>9</v>
      </c>
      <c r="I54" s="39"/>
      <c r="J54" s="41" t="n">
        <f aca="false">F54/9</f>
        <v>1</v>
      </c>
      <c r="K54" s="41" t="n">
        <f aca="false">(G54+H54+I54)/9</f>
        <v>2</v>
      </c>
      <c r="L54" s="21"/>
      <c r="M54" s="17"/>
    </row>
    <row r="55" customFormat="false" ht="18" hidden="false" customHeight="true" outlineLevel="0" collapsed="false">
      <c r="A55" s="22" t="n">
        <v>33</v>
      </c>
      <c r="B55" s="23" t="s">
        <v>60</v>
      </c>
      <c r="C55" s="39" t="n">
        <v>3</v>
      </c>
      <c r="D55" s="39" t="s">
        <v>13</v>
      </c>
      <c r="E55" s="39" t="n">
        <v>27</v>
      </c>
      <c r="F55" s="39" t="n">
        <v>18</v>
      </c>
      <c r="G55" s="39" t="n">
        <v>4</v>
      </c>
      <c r="H55" s="39" t="n">
        <v>5</v>
      </c>
      <c r="I55" s="39"/>
      <c r="J55" s="41" t="n">
        <f aca="false">F55/9</f>
        <v>2</v>
      </c>
      <c r="K55" s="41" t="n">
        <f aca="false">(G55+H55+I55)/9</f>
        <v>1</v>
      </c>
      <c r="L55" s="21"/>
      <c r="M55" s="17"/>
    </row>
    <row r="56" customFormat="false" ht="18" hidden="false" customHeight="true" outlineLevel="0" collapsed="false">
      <c r="A56" s="22" t="n">
        <v>34</v>
      </c>
      <c r="B56" s="26" t="s">
        <v>61</v>
      </c>
      <c r="C56" s="57" t="n">
        <v>6</v>
      </c>
      <c r="D56" s="57" t="s">
        <v>15</v>
      </c>
      <c r="E56" s="57" t="n">
        <v>36</v>
      </c>
      <c r="F56" s="57" t="n">
        <v>18</v>
      </c>
      <c r="G56" s="57" t="n">
        <v>10</v>
      </c>
      <c r="H56" s="57" t="n">
        <v>5</v>
      </c>
      <c r="I56" s="57" t="n">
        <v>3</v>
      </c>
      <c r="J56" s="41" t="n">
        <f aca="false">F56/9</f>
        <v>2</v>
      </c>
      <c r="K56" s="41" t="n">
        <f aca="false">(G56+H56+I56)/9</f>
        <v>2</v>
      </c>
      <c r="L56" s="21"/>
      <c r="M56" s="6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22"/>
      <c r="B57" s="29" t="s">
        <v>62</v>
      </c>
      <c r="C57" s="39"/>
      <c r="D57" s="39"/>
      <c r="E57" s="39"/>
      <c r="F57" s="39"/>
      <c r="G57" s="39"/>
      <c r="H57" s="39"/>
      <c r="I57" s="39"/>
      <c r="J57" s="41"/>
      <c r="K57" s="41"/>
      <c r="L57" s="21"/>
      <c r="M57" s="17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2"/>
      <c r="B58" s="46" t="s">
        <v>63</v>
      </c>
      <c r="C58" s="27"/>
      <c r="D58" s="27"/>
      <c r="E58" s="27"/>
      <c r="F58" s="27"/>
      <c r="G58" s="27"/>
      <c r="H58" s="27"/>
      <c r="I58" s="27"/>
      <c r="J58" s="41"/>
      <c r="K58" s="41"/>
      <c r="L58" s="21"/>
      <c r="M58" s="17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22" t="n">
        <v>35</v>
      </c>
      <c r="B59" s="26" t="s">
        <v>64</v>
      </c>
      <c r="C59" s="39" t="n">
        <v>4</v>
      </c>
      <c r="D59" s="39" t="s">
        <v>13</v>
      </c>
      <c r="E59" s="39" t="n">
        <v>27</v>
      </c>
      <c r="F59" s="39" t="n">
        <v>18</v>
      </c>
      <c r="G59" s="39" t="n">
        <v>2</v>
      </c>
      <c r="H59" s="39" t="n">
        <v>7</v>
      </c>
      <c r="I59" s="39"/>
      <c r="J59" s="41" t="n">
        <f aca="false">F59/9</f>
        <v>2</v>
      </c>
      <c r="K59" s="41" t="n">
        <f aca="false">(G59+H59+I59)/9</f>
        <v>1</v>
      </c>
      <c r="L59" s="21"/>
      <c r="M59" s="17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2"/>
      <c r="B60" s="29" t="s">
        <v>65</v>
      </c>
      <c r="C60" s="39"/>
      <c r="D60" s="39"/>
      <c r="E60" s="39"/>
      <c r="F60" s="39"/>
      <c r="G60" s="39"/>
      <c r="H60" s="39"/>
      <c r="I60" s="39"/>
      <c r="J60" s="41"/>
      <c r="K60" s="41"/>
      <c r="L60" s="21"/>
      <c r="M60" s="17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68" customFormat="true" ht="18" hidden="false" customHeight="true" outlineLevel="0" collapsed="false">
      <c r="A61" s="22"/>
      <c r="B61" s="29" t="s">
        <v>66</v>
      </c>
      <c r="C61" s="39"/>
      <c r="D61" s="39"/>
      <c r="E61" s="39"/>
      <c r="F61" s="39"/>
      <c r="G61" s="39"/>
      <c r="H61" s="39"/>
      <c r="I61" s="39"/>
      <c r="J61" s="41"/>
      <c r="K61" s="41"/>
      <c r="L61" s="64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8" hidden="false" customHeight="true" outlineLevel="0" collapsed="false">
      <c r="A62" s="34"/>
      <c r="B62" s="35" t="s">
        <v>23</v>
      </c>
      <c r="C62" s="36" t="n">
        <f aca="false">SUM(C52:C61)</f>
        <v>24</v>
      </c>
      <c r="D62" s="36"/>
      <c r="E62" s="36" t="n">
        <f aca="false">SUM(E52:E61)</f>
        <v>180</v>
      </c>
      <c r="F62" s="36" t="n">
        <f aca="false">SUM(F52:F61)</f>
        <v>90</v>
      </c>
      <c r="G62" s="36" t="n">
        <f aca="false">SUM(G52:G61)</f>
        <v>37</v>
      </c>
      <c r="H62" s="36" t="n">
        <f aca="false">SUM(H52:H61)</f>
        <v>50</v>
      </c>
      <c r="I62" s="36" t="n">
        <f aca="false">SUM(I52:I61)</f>
        <v>3</v>
      </c>
      <c r="J62" s="51" t="n">
        <f aca="false">SUM(J52:J61)</f>
        <v>10</v>
      </c>
      <c r="K62" s="51" t="n">
        <f aca="false">SUM(K52:K61)</f>
        <v>10</v>
      </c>
      <c r="L62" s="21"/>
      <c r="M62" s="17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2"/>
      <c r="B63" s="38" t="s">
        <v>67</v>
      </c>
      <c r="C63" s="38"/>
      <c r="D63" s="38"/>
      <c r="E63" s="38"/>
      <c r="F63" s="38"/>
      <c r="G63" s="38"/>
      <c r="H63" s="38"/>
      <c r="I63" s="38"/>
      <c r="J63" s="38"/>
      <c r="K63" s="38"/>
      <c r="L63" s="21"/>
      <c r="M63" s="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7.1" hidden="false" customHeight="true" outlineLevel="0" collapsed="false">
      <c r="A64" s="22" t="n">
        <v>36</v>
      </c>
      <c r="B64" s="23" t="s">
        <v>68</v>
      </c>
      <c r="C64" s="24" t="n">
        <v>6</v>
      </c>
      <c r="D64" s="24" t="s">
        <v>15</v>
      </c>
      <c r="E64" s="24" t="n">
        <v>36</v>
      </c>
      <c r="F64" s="24" t="n">
        <v>18</v>
      </c>
      <c r="G64" s="24" t="n">
        <v>5</v>
      </c>
      <c r="H64" s="24" t="n">
        <v>10</v>
      </c>
      <c r="I64" s="24" t="n">
        <v>3</v>
      </c>
      <c r="J64" s="59" t="n">
        <f aca="false">F64/9</f>
        <v>2</v>
      </c>
      <c r="K64" s="59" t="n">
        <f aca="false">(G64+H64+I64)/9</f>
        <v>2</v>
      </c>
      <c r="L64" s="21"/>
      <c r="M64" s="6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33" hidden="false" customHeight="true" outlineLevel="0" collapsed="false">
      <c r="A65" s="22" t="n">
        <v>37</v>
      </c>
      <c r="B65" s="69" t="s">
        <v>69</v>
      </c>
      <c r="C65" s="24" t="n">
        <v>3</v>
      </c>
      <c r="D65" s="24" t="s">
        <v>13</v>
      </c>
      <c r="E65" s="24" t="n">
        <v>27</v>
      </c>
      <c r="F65" s="24" t="n">
        <v>9</v>
      </c>
      <c r="G65" s="24" t="n">
        <v>5</v>
      </c>
      <c r="H65" s="24" t="n">
        <v>10</v>
      </c>
      <c r="I65" s="24" t="n">
        <v>3</v>
      </c>
      <c r="J65" s="59" t="n">
        <f aca="false">F65/9</f>
        <v>1</v>
      </c>
      <c r="K65" s="59" t="n">
        <f aca="false">(G65+H65+I65)/9</f>
        <v>2</v>
      </c>
      <c r="L65" s="21"/>
      <c r="M65" s="6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7.1" hidden="false" customHeight="true" outlineLevel="0" collapsed="false">
      <c r="A66" s="22" t="n">
        <v>38</v>
      </c>
      <c r="B66" s="70" t="s">
        <v>70</v>
      </c>
      <c r="C66" s="19" t="n">
        <v>1</v>
      </c>
      <c r="D66" s="19" t="s">
        <v>13</v>
      </c>
      <c r="E66" s="57" t="n">
        <v>9</v>
      </c>
      <c r="F66" s="57"/>
      <c r="G66" s="57" t="n">
        <v>3</v>
      </c>
      <c r="H66" s="57" t="n">
        <v>6</v>
      </c>
      <c r="I66" s="57"/>
      <c r="J66" s="41"/>
      <c r="K66" s="41" t="n">
        <f aca="false">(G66+H66+I66)/9</f>
        <v>1</v>
      </c>
      <c r="L66" s="21"/>
      <c r="M66" s="6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7.1" hidden="false" customHeight="true" outlineLevel="0" collapsed="false">
      <c r="A67" s="22" t="n">
        <v>39</v>
      </c>
      <c r="B67" s="23" t="s">
        <v>71</v>
      </c>
      <c r="C67" s="24" t="n">
        <v>5</v>
      </c>
      <c r="D67" s="24" t="s">
        <v>15</v>
      </c>
      <c r="E67" s="71" t="n">
        <v>36</v>
      </c>
      <c r="F67" s="71" t="n">
        <v>9</v>
      </c>
      <c r="G67" s="71" t="n">
        <v>7</v>
      </c>
      <c r="H67" s="71" t="n">
        <v>16</v>
      </c>
      <c r="I67" s="71" t="n">
        <v>4</v>
      </c>
      <c r="J67" s="59" t="n">
        <f aca="false">F67/9</f>
        <v>1</v>
      </c>
      <c r="K67" s="59" t="n">
        <f aca="false">(G67+H67+I67)/9</f>
        <v>3</v>
      </c>
      <c r="L67" s="21"/>
      <c r="M67" s="6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7.1" hidden="false" customHeight="true" outlineLevel="0" collapsed="false">
      <c r="A68" s="22"/>
      <c r="B68" s="46" t="s">
        <v>72</v>
      </c>
      <c r="C68" s="24"/>
      <c r="D68" s="24"/>
      <c r="E68" s="71"/>
      <c r="F68" s="71"/>
      <c r="G68" s="71"/>
      <c r="H68" s="71"/>
      <c r="I68" s="71"/>
      <c r="J68" s="59"/>
      <c r="K68" s="59"/>
      <c r="L68" s="21"/>
      <c r="M68" s="6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7.1" hidden="false" customHeight="true" outlineLevel="0" collapsed="false">
      <c r="A69" s="22"/>
      <c r="B69" s="72" t="s">
        <v>73</v>
      </c>
      <c r="C69" s="24"/>
      <c r="D69" s="24"/>
      <c r="E69" s="71"/>
      <c r="F69" s="71"/>
      <c r="G69" s="71"/>
      <c r="H69" s="71"/>
      <c r="I69" s="71"/>
      <c r="J69" s="59"/>
      <c r="K69" s="59"/>
      <c r="L69" s="21"/>
      <c r="M69" s="6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7.1" hidden="false" customHeight="true" outlineLevel="0" collapsed="false">
      <c r="A70" s="22"/>
      <c r="B70" s="46" t="s">
        <v>74</v>
      </c>
      <c r="C70" s="24"/>
      <c r="D70" s="24"/>
      <c r="E70" s="31"/>
      <c r="F70" s="31"/>
      <c r="G70" s="31"/>
      <c r="H70" s="31"/>
      <c r="I70" s="31"/>
      <c r="J70" s="59"/>
      <c r="K70" s="59"/>
      <c r="L70" s="21"/>
      <c r="M70" s="6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8" hidden="false" customHeight="true" outlineLevel="0" collapsed="false">
      <c r="A71" s="22" t="n">
        <v>40</v>
      </c>
      <c r="B71" s="23" t="s">
        <v>75</v>
      </c>
      <c r="C71" s="24" t="n">
        <v>5</v>
      </c>
      <c r="D71" s="24" t="s">
        <v>15</v>
      </c>
      <c r="E71" s="71" t="n">
        <v>36</v>
      </c>
      <c r="F71" s="71" t="n">
        <v>18</v>
      </c>
      <c r="G71" s="71" t="n">
        <v>4</v>
      </c>
      <c r="H71" s="71" t="n">
        <v>10</v>
      </c>
      <c r="I71" s="71" t="n">
        <v>4</v>
      </c>
      <c r="J71" s="59" t="n">
        <f aca="false">F71/9</f>
        <v>2</v>
      </c>
      <c r="K71" s="59" t="n">
        <f aca="false">(G71+H71+I71)/9</f>
        <v>2</v>
      </c>
      <c r="L71" s="21"/>
      <c r="M71" s="6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8" hidden="false" customHeight="true" outlineLevel="0" collapsed="false">
      <c r="A72" s="22"/>
      <c r="B72" s="30" t="s">
        <v>76</v>
      </c>
      <c r="C72" s="73"/>
      <c r="D72" s="73"/>
      <c r="E72" s="73"/>
      <c r="F72" s="73"/>
      <c r="G72" s="73"/>
      <c r="H72" s="73"/>
      <c r="I72" s="73"/>
      <c r="J72" s="59"/>
      <c r="K72" s="59"/>
      <c r="L72" s="21"/>
      <c r="M72" s="6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8" hidden="false" customHeight="true" outlineLevel="0" collapsed="false">
      <c r="A73" s="22"/>
      <c r="B73" s="30" t="s">
        <v>77</v>
      </c>
      <c r="C73" s="31"/>
      <c r="D73" s="31"/>
      <c r="E73" s="31"/>
      <c r="F73" s="31"/>
      <c r="G73" s="31"/>
      <c r="H73" s="31"/>
      <c r="I73" s="31"/>
      <c r="J73" s="59"/>
      <c r="K73" s="59"/>
      <c r="L73" s="21"/>
      <c r="M73" s="6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8" hidden="false" customHeight="true" outlineLevel="0" collapsed="false">
      <c r="A74" s="22" t="n">
        <v>41</v>
      </c>
      <c r="B74" s="23" t="s">
        <v>78</v>
      </c>
      <c r="C74" s="24" t="n">
        <v>4</v>
      </c>
      <c r="D74" s="24" t="s">
        <v>13</v>
      </c>
      <c r="E74" s="24" t="n">
        <v>27</v>
      </c>
      <c r="F74" s="24" t="n">
        <v>9</v>
      </c>
      <c r="G74" s="24" t="n">
        <v>5</v>
      </c>
      <c r="H74" s="24" t="n">
        <v>10</v>
      </c>
      <c r="I74" s="24" t="n">
        <v>3</v>
      </c>
      <c r="J74" s="59" t="n">
        <f aca="false">F74/9</f>
        <v>1</v>
      </c>
      <c r="K74" s="59" t="n">
        <f aca="false">(G74+H74+I74)/9</f>
        <v>2</v>
      </c>
      <c r="L74" s="74"/>
      <c r="M74" s="6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8" hidden="false" customHeight="true" outlineLevel="0" collapsed="false">
      <c r="A75" s="22"/>
      <c r="B75" s="30" t="s">
        <v>79</v>
      </c>
      <c r="C75" s="24"/>
      <c r="D75" s="24"/>
      <c r="E75" s="71"/>
      <c r="F75" s="71"/>
      <c r="G75" s="71"/>
      <c r="H75" s="71"/>
      <c r="I75" s="71"/>
      <c r="J75" s="59"/>
      <c r="K75" s="59"/>
      <c r="L75" s="74"/>
      <c r="M75" s="6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8" hidden="false" customHeight="true" outlineLevel="0" collapsed="false">
      <c r="A76" s="22"/>
      <c r="B76" s="30" t="s">
        <v>80</v>
      </c>
      <c r="C76" s="24"/>
      <c r="D76" s="24"/>
      <c r="E76" s="71"/>
      <c r="F76" s="71"/>
      <c r="G76" s="71"/>
      <c r="H76" s="71"/>
      <c r="I76" s="71"/>
      <c r="J76" s="59"/>
      <c r="K76" s="59"/>
      <c r="L76" s="74"/>
      <c r="M76" s="6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8" hidden="false" customHeight="true" outlineLevel="0" collapsed="false">
      <c r="A77" s="22" t="n">
        <v>42</v>
      </c>
      <c r="B77" s="23" t="s">
        <v>81</v>
      </c>
      <c r="C77" s="39" t="n">
        <v>2</v>
      </c>
      <c r="D77" s="39" t="s">
        <v>13</v>
      </c>
      <c r="E77" s="39" t="n">
        <v>18</v>
      </c>
      <c r="F77" s="39"/>
      <c r="G77" s="39"/>
      <c r="H77" s="39" t="n">
        <v>18</v>
      </c>
      <c r="I77" s="39"/>
      <c r="J77" s="59" t="n">
        <f aca="false">F77/9</f>
        <v>0</v>
      </c>
      <c r="K77" s="41" t="n">
        <f aca="false">(G77+H77+I77)/9</f>
        <v>2</v>
      </c>
      <c r="L77" s="74"/>
      <c r="M77" s="6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8" hidden="false" customHeight="true" outlineLevel="0" collapsed="false">
      <c r="A78" s="22"/>
      <c r="B78" s="29" t="s">
        <v>82</v>
      </c>
      <c r="C78" s="39"/>
      <c r="D78" s="39"/>
      <c r="E78" s="39"/>
      <c r="F78" s="39"/>
      <c r="G78" s="39"/>
      <c r="H78" s="39"/>
      <c r="I78" s="39"/>
      <c r="J78" s="41"/>
      <c r="K78" s="41"/>
      <c r="L78" s="74"/>
      <c r="M78" s="6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8" hidden="false" customHeight="true" outlineLevel="0" collapsed="false">
      <c r="A79" s="22"/>
      <c r="B79" s="29" t="s">
        <v>83</v>
      </c>
      <c r="C79" s="39"/>
      <c r="D79" s="39"/>
      <c r="E79" s="39"/>
      <c r="F79" s="39"/>
      <c r="G79" s="39"/>
      <c r="H79" s="39"/>
      <c r="I79" s="39"/>
      <c r="J79" s="41"/>
      <c r="K79" s="41"/>
      <c r="L79" s="74"/>
      <c r="M79" s="6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8" hidden="false" customHeight="true" outlineLevel="0" collapsed="false">
      <c r="A80" s="22" t="n">
        <v>43</v>
      </c>
      <c r="B80" s="42" t="s">
        <v>84</v>
      </c>
      <c r="C80" s="27" t="n">
        <v>5</v>
      </c>
      <c r="D80" s="27" t="s">
        <v>15</v>
      </c>
      <c r="E80" s="27"/>
      <c r="F80" s="27"/>
      <c r="G80" s="27"/>
      <c r="H80" s="27"/>
      <c r="I80" s="27"/>
      <c r="J80" s="40"/>
      <c r="K80" s="40"/>
      <c r="L80" s="74"/>
      <c r="M80" s="6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8" hidden="false" customHeight="true" outlineLevel="0" collapsed="false">
      <c r="A81" s="61"/>
      <c r="B81" s="35" t="s">
        <v>23</v>
      </c>
      <c r="C81" s="36" t="n">
        <f aca="false">SUM(C64:C80)</f>
        <v>31</v>
      </c>
      <c r="D81" s="36"/>
      <c r="E81" s="36" t="n">
        <f aca="false">SUM(E64:E80)</f>
        <v>189</v>
      </c>
      <c r="F81" s="36" t="n">
        <f aca="false">SUM(F64:F80)</f>
        <v>63</v>
      </c>
      <c r="G81" s="36" t="n">
        <f aca="false">SUM(G64:G80)</f>
        <v>29</v>
      </c>
      <c r="H81" s="36" t="n">
        <f aca="false">SUM(H64:H80)</f>
        <v>80</v>
      </c>
      <c r="I81" s="36" t="n">
        <f aca="false">SUM(I64:I80)</f>
        <v>17</v>
      </c>
      <c r="J81" s="51" t="n">
        <f aca="false">SUM(J64:J80)</f>
        <v>7</v>
      </c>
      <c r="K81" s="51" t="n">
        <f aca="false">SUM(K64:M80)</f>
        <v>14</v>
      </c>
      <c r="L81" s="21"/>
      <c r="M81" s="6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8" hidden="false" customHeight="true" outlineLevel="0" collapsed="false">
      <c r="A82" s="75"/>
      <c r="B82" s="38" t="s">
        <v>85</v>
      </c>
      <c r="C82" s="38"/>
      <c r="D82" s="76"/>
      <c r="E82" s="76"/>
      <c r="F82" s="76"/>
      <c r="G82" s="76"/>
      <c r="H82" s="76"/>
      <c r="I82" s="76"/>
      <c r="J82" s="76"/>
      <c r="K82" s="76"/>
      <c r="L82" s="21"/>
      <c r="M82" s="6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8" hidden="false" customHeight="true" outlineLevel="0" collapsed="false">
      <c r="A83" s="22" t="n">
        <v>44</v>
      </c>
      <c r="B83" s="77" t="s">
        <v>86</v>
      </c>
      <c r="C83" s="78" t="n">
        <v>4</v>
      </c>
      <c r="D83" s="78" t="s">
        <v>15</v>
      </c>
      <c r="E83" s="78" t="n">
        <v>27</v>
      </c>
      <c r="F83" s="78" t="n">
        <v>18</v>
      </c>
      <c r="G83" s="78" t="n">
        <v>4</v>
      </c>
      <c r="H83" s="78" t="n">
        <v>5</v>
      </c>
      <c r="I83" s="78"/>
      <c r="J83" s="41" t="n">
        <f aca="false">F83/9</f>
        <v>2</v>
      </c>
      <c r="K83" s="41" t="n">
        <f aca="false">(G83+H83+I83)/9</f>
        <v>1</v>
      </c>
      <c r="L83" s="21"/>
      <c r="M83" s="6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8" hidden="false" customHeight="true" outlineLevel="0" collapsed="false">
      <c r="A84" s="22" t="n">
        <v>45</v>
      </c>
      <c r="B84" s="79" t="s">
        <v>87</v>
      </c>
      <c r="C84" s="43" t="n">
        <v>3</v>
      </c>
      <c r="D84" s="43" t="s">
        <v>13</v>
      </c>
      <c r="E84" s="78" t="n">
        <v>27</v>
      </c>
      <c r="F84" s="57" t="n">
        <v>9</v>
      </c>
      <c r="G84" s="57" t="n">
        <v>6</v>
      </c>
      <c r="H84" s="57" t="n">
        <v>12</v>
      </c>
      <c r="I84" s="78"/>
      <c r="J84" s="41" t="n">
        <f aca="false">F84/9</f>
        <v>1</v>
      </c>
      <c r="K84" s="41" t="n">
        <f aca="false">(G84+H84+I84)/9</f>
        <v>2</v>
      </c>
      <c r="L84" s="21"/>
      <c r="M84" s="6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8" hidden="false" customHeight="true" outlineLevel="0" collapsed="false">
      <c r="A85" s="22" t="n">
        <v>46</v>
      </c>
      <c r="B85" s="69" t="s">
        <v>88</v>
      </c>
      <c r="C85" s="39" t="n">
        <v>3</v>
      </c>
      <c r="D85" s="39" t="s">
        <v>15</v>
      </c>
      <c r="E85" s="39" t="n">
        <v>27</v>
      </c>
      <c r="F85" s="39" t="n">
        <v>9</v>
      </c>
      <c r="G85" s="39" t="n">
        <v>8</v>
      </c>
      <c r="H85" s="39" t="n">
        <v>10</v>
      </c>
      <c r="I85" s="39"/>
      <c r="J85" s="41" t="n">
        <f aca="false">F85/9</f>
        <v>1</v>
      </c>
      <c r="K85" s="41" t="n">
        <f aca="false">(G85+H85+I85)/9</f>
        <v>2</v>
      </c>
      <c r="L85" s="21"/>
      <c r="M85" s="6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8" hidden="false" customHeight="true" outlineLevel="0" collapsed="false">
      <c r="A86" s="22" t="n">
        <v>47</v>
      </c>
      <c r="B86" s="80" t="s">
        <v>89</v>
      </c>
      <c r="C86" s="39" t="n">
        <v>2</v>
      </c>
      <c r="D86" s="39" t="s">
        <v>13</v>
      </c>
      <c r="E86" s="39" t="n">
        <v>18</v>
      </c>
      <c r="F86" s="39" t="n">
        <v>9</v>
      </c>
      <c r="G86" s="39" t="n">
        <v>6</v>
      </c>
      <c r="H86" s="39" t="n">
        <v>3</v>
      </c>
      <c r="I86" s="39"/>
      <c r="J86" s="41" t="n">
        <f aca="false">F86/9</f>
        <v>1</v>
      </c>
      <c r="K86" s="41" t="n">
        <f aca="false">(G86+H86+I86)/9</f>
        <v>1</v>
      </c>
      <c r="L86" s="21"/>
      <c r="M86" s="6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8" hidden="false" customHeight="true" outlineLevel="0" collapsed="false">
      <c r="A87" s="22" t="n">
        <v>48</v>
      </c>
      <c r="B87" s="26" t="s">
        <v>90</v>
      </c>
      <c r="C87" s="39" t="n">
        <v>2</v>
      </c>
      <c r="D87" s="39" t="s">
        <v>13</v>
      </c>
      <c r="E87" s="39" t="n">
        <v>18</v>
      </c>
      <c r="F87" s="39" t="n">
        <v>9</v>
      </c>
      <c r="G87" s="39" t="n">
        <v>2</v>
      </c>
      <c r="H87" s="39" t="n">
        <v>5</v>
      </c>
      <c r="I87" s="39" t="n">
        <v>2</v>
      </c>
      <c r="J87" s="41" t="n">
        <f aca="false">F87/9</f>
        <v>1</v>
      </c>
      <c r="K87" s="41" t="n">
        <f aca="false">(G87+H87+I87)/9</f>
        <v>1</v>
      </c>
      <c r="L87" s="21"/>
      <c r="M87" s="6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8" hidden="false" customHeight="true" outlineLevel="0" collapsed="false">
      <c r="A88" s="22" t="n">
        <v>49</v>
      </c>
      <c r="B88" s="23" t="s">
        <v>91</v>
      </c>
      <c r="C88" s="39" t="n">
        <v>2</v>
      </c>
      <c r="D88" s="39" t="s">
        <v>13</v>
      </c>
      <c r="E88" s="39" t="n">
        <v>18</v>
      </c>
      <c r="F88" s="39" t="n">
        <v>18</v>
      </c>
      <c r="G88" s="39"/>
      <c r="H88" s="39"/>
      <c r="I88" s="39"/>
      <c r="J88" s="41" t="n">
        <f aca="false">F88/9</f>
        <v>2</v>
      </c>
      <c r="K88" s="41" t="n">
        <f aca="false">(G88+H88+I88)/9</f>
        <v>0</v>
      </c>
      <c r="L88" s="21"/>
      <c r="M88" s="6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8" hidden="false" customHeight="true" outlineLevel="0" collapsed="false">
      <c r="A89" s="22" t="n">
        <v>50</v>
      </c>
      <c r="B89" s="42" t="s">
        <v>92</v>
      </c>
      <c r="C89" s="27" t="n">
        <v>4</v>
      </c>
      <c r="D89" s="27" t="s">
        <v>13</v>
      </c>
      <c r="E89" s="39" t="n">
        <v>27</v>
      </c>
      <c r="F89" s="39" t="n">
        <v>9</v>
      </c>
      <c r="G89" s="39" t="n">
        <v>6</v>
      </c>
      <c r="H89" s="39" t="n">
        <v>12</v>
      </c>
      <c r="I89" s="39"/>
      <c r="J89" s="41" t="n">
        <f aca="false">F89/9</f>
        <v>1</v>
      </c>
      <c r="K89" s="41" t="n">
        <f aca="false">(G89+H89+I89)/9</f>
        <v>2</v>
      </c>
      <c r="L89" s="21"/>
      <c r="M89" s="6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8" hidden="false" customHeight="true" outlineLevel="0" collapsed="false">
      <c r="A90" s="22"/>
      <c r="B90" s="81" t="s">
        <v>93</v>
      </c>
      <c r="C90" s="27"/>
      <c r="D90" s="27"/>
      <c r="E90" s="39"/>
      <c r="F90" s="39"/>
      <c r="G90" s="39"/>
      <c r="H90" s="39"/>
      <c r="I90" s="39"/>
      <c r="J90" s="41"/>
      <c r="K90" s="41"/>
      <c r="L90" s="21"/>
      <c r="M90" s="6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8" hidden="false" customHeight="true" outlineLevel="0" collapsed="false">
      <c r="A91" s="22"/>
      <c r="B91" s="82" t="s">
        <v>94</v>
      </c>
      <c r="C91" s="32"/>
      <c r="D91" s="32"/>
      <c r="E91" s="83"/>
      <c r="F91" s="83"/>
      <c r="G91" s="83"/>
      <c r="H91" s="83"/>
      <c r="I91" s="83"/>
      <c r="J91" s="41"/>
      <c r="K91" s="41"/>
      <c r="L91" s="21"/>
      <c r="M91" s="6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8" hidden="false" customHeight="true" outlineLevel="0" collapsed="false">
      <c r="A92" s="22" t="n">
        <v>51</v>
      </c>
      <c r="B92" s="80" t="s">
        <v>95</v>
      </c>
      <c r="C92" s="57" t="n">
        <v>2</v>
      </c>
      <c r="D92" s="57" t="s">
        <v>13</v>
      </c>
      <c r="E92" s="57" t="n">
        <v>18</v>
      </c>
      <c r="F92" s="57" t="n">
        <v>9</v>
      </c>
      <c r="G92" s="57" t="n">
        <v>3</v>
      </c>
      <c r="H92" s="57" t="n">
        <v>4</v>
      </c>
      <c r="I92" s="57" t="n">
        <v>2</v>
      </c>
      <c r="J92" s="41" t="n">
        <f aca="false">F92/9</f>
        <v>1</v>
      </c>
      <c r="K92" s="41" t="n">
        <f aca="false">(G92+H92+I92)/9</f>
        <v>1</v>
      </c>
      <c r="L92" s="6"/>
      <c r="M92" s="6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41.1" hidden="false" customHeight="true" outlineLevel="0" collapsed="false">
      <c r="A93" s="22" t="n">
        <v>52</v>
      </c>
      <c r="B93" s="80" t="s">
        <v>96</v>
      </c>
      <c r="C93" s="57" t="n">
        <v>1</v>
      </c>
      <c r="D93" s="57" t="s">
        <v>13</v>
      </c>
      <c r="E93" s="57" t="n">
        <v>9</v>
      </c>
      <c r="F93" s="57"/>
      <c r="G93" s="57"/>
      <c r="H93" s="57" t="n">
        <v>9</v>
      </c>
      <c r="I93" s="57"/>
      <c r="J93" s="41"/>
      <c r="K93" s="41" t="n">
        <f aca="false">(G93+H93+I93)/9</f>
        <v>1</v>
      </c>
      <c r="L93" s="6"/>
      <c r="M93" s="6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8.95" hidden="false" customHeight="true" outlineLevel="0" collapsed="false">
      <c r="A94" s="84"/>
      <c r="B94" s="35" t="s">
        <v>23</v>
      </c>
      <c r="C94" s="36" t="n">
        <f aca="false">SUM(C83:C93)</f>
        <v>23</v>
      </c>
      <c r="D94" s="36"/>
      <c r="E94" s="36" t="n">
        <f aca="false">SUM(E83:E93)</f>
        <v>189</v>
      </c>
      <c r="F94" s="36" t="n">
        <f aca="false">SUM(F83:F93)</f>
        <v>90</v>
      </c>
      <c r="G94" s="36" t="n">
        <f aca="false">SUM(G83:G93)</f>
        <v>35</v>
      </c>
      <c r="H94" s="36" t="n">
        <f aca="false">SUM(H83:H93)</f>
        <v>60</v>
      </c>
      <c r="I94" s="36" t="n">
        <f aca="false">SUM(I83:I93)</f>
        <v>4</v>
      </c>
      <c r="J94" s="51" t="n">
        <f aca="false">SUM(J83:J93)</f>
        <v>10</v>
      </c>
      <c r="K94" s="51" t="n">
        <f aca="false">SUM(K83:K93)</f>
        <v>11</v>
      </c>
      <c r="L94" s="6"/>
      <c r="M94" s="6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63.75" hidden="false" customHeight="true" outlineLevel="0" collapsed="false">
      <c r="A95" s="4" t="s">
        <v>9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5"/>
      <c r="M95" s="6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33.75" hidden="false" customHeight="true" outlineLevel="0" collapsed="false">
      <c r="A96" s="84"/>
      <c r="B96" s="85"/>
      <c r="C96" s="62" t="s">
        <v>2</v>
      </c>
      <c r="D96" s="62" t="s">
        <v>3</v>
      </c>
      <c r="E96" s="62" t="s">
        <v>4</v>
      </c>
      <c r="F96" s="62" t="s">
        <v>5</v>
      </c>
      <c r="G96" s="62" t="s">
        <v>6</v>
      </c>
      <c r="H96" s="62" t="s">
        <v>7</v>
      </c>
      <c r="I96" s="62" t="s">
        <v>8</v>
      </c>
      <c r="J96" s="11" t="s">
        <v>9</v>
      </c>
      <c r="K96" s="11" t="s">
        <v>10</v>
      </c>
      <c r="L96" s="6"/>
      <c r="M96" s="6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8" hidden="false" customHeight="true" outlineLevel="0" collapsed="false">
      <c r="A97" s="86"/>
      <c r="B97" s="38" t="s">
        <v>98</v>
      </c>
      <c r="C97" s="38"/>
      <c r="D97" s="38"/>
      <c r="E97" s="38"/>
      <c r="F97" s="38"/>
      <c r="G97" s="38"/>
      <c r="H97" s="38"/>
      <c r="I97" s="38"/>
      <c r="J97" s="38"/>
      <c r="K97" s="38"/>
      <c r="L97" s="6"/>
      <c r="M97" s="6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8" hidden="false" customHeight="true" outlineLevel="0" collapsed="false">
      <c r="A98" s="22" t="n">
        <v>53</v>
      </c>
      <c r="B98" s="26" t="s">
        <v>99</v>
      </c>
      <c r="C98" s="39" t="n">
        <v>6</v>
      </c>
      <c r="D98" s="39" t="s">
        <v>15</v>
      </c>
      <c r="E98" s="39" t="n">
        <v>36</v>
      </c>
      <c r="F98" s="39" t="n">
        <v>18</v>
      </c>
      <c r="G98" s="39" t="n">
        <v>6</v>
      </c>
      <c r="H98" s="39" t="n">
        <v>12</v>
      </c>
      <c r="I98" s="39"/>
      <c r="J98" s="41" t="n">
        <f aca="false">F98/6</f>
        <v>3</v>
      </c>
      <c r="K98" s="41" t="n">
        <f aca="false">(G98+H98+I98)/6</f>
        <v>3</v>
      </c>
      <c r="L98" s="6"/>
      <c r="M98" s="6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8" hidden="false" customHeight="true" outlineLevel="0" collapsed="false">
      <c r="A99" s="22"/>
      <c r="B99" s="29" t="s">
        <v>100</v>
      </c>
      <c r="C99" s="53"/>
      <c r="D99" s="53"/>
      <c r="E99" s="53"/>
      <c r="F99" s="53"/>
      <c r="G99" s="53"/>
      <c r="H99" s="53"/>
      <c r="I99" s="53"/>
      <c r="J99" s="41"/>
      <c r="K99" s="41"/>
      <c r="L99" s="6"/>
      <c r="M99" s="6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8" hidden="false" customHeight="true" outlineLevel="0" collapsed="false">
      <c r="A100" s="22"/>
      <c r="B100" s="29" t="s">
        <v>101</v>
      </c>
      <c r="C100" s="83"/>
      <c r="D100" s="83"/>
      <c r="E100" s="83"/>
      <c r="F100" s="83"/>
      <c r="G100" s="83"/>
      <c r="H100" s="83"/>
      <c r="I100" s="83"/>
      <c r="J100" s="41"/>
      <c r="K100" s="41"/>
      <c r="L100" s="6"/>
      <c r="M100" s="6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8" hidden="false" customHeight="true" outlineLevel="0" collapsed="false">
      <c r="A101" s="22" t="n">
        <v>54</v>
      </c>
      <c r="B101" s="23" t="s">
        <v>102</v>
      </c>
      <c r="C101" s="24" t="n">
        <v>2</v>
      </c>
      <c r="D101" s="24" t="s">
        <v>13</v>
      </c>
      <c r="E101" s="24" t="n">
        <v>21</v>
      </c>
      <c r="F101" s="24" t="n">
        <v>6</v>
      </c>
      <c r="G101" s="24" t="n">
        <v>5</v>
      </c>
      <c r="H101" s="24" t="n">
        <v>10</v>
      </c>
      <c r="I101" s="71"/>
      <c r="J101" s="41" t="n">
        <f aca="false">F101/6</f>
        <v>1</v>
      </c>
      <c r="K101" s="41" t="n">
        <f aca="false">(G101+H101+I101)/6</f>
        <v>2.5</v>
      </c>
      <c r="L101" s="6"/>
      <c r="M101" s="6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8" hidden="false" customHeight="true" outlineLevel="0" collapsed="false">
      <c r="A102" s="22"/>
      <c r="B102" s="30" t="s">
        <v>103</v>
      </c>
      <c r="C102" s="24"/>
      <c r="D102" s="24"/>
      <c r="E102" s="71"/>
      <c r="F102" s="71"/>
      <c r="G102" s="71"/>
      <c r="H102" s="71"/>
      <c r="I102" s="71"/>
      <c r="J102" s="41"/>
      <c r="K102" s="41"/>
      <c r="L102" s="6"/>
      <c r="M102" s="6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8" hidden="false" customHeight="true" outlineLevel="0" collapsed="false">
      <c r="A103" s="22"/>
      <c r="B103" s="87" t="s">
        <v>104</v>
      </c>
      <c r="C103" s="31"/>
      <c r="D103" s="31"/>
      <c r="E103" s="31"/>
      <c r="F103" s="31"/>
      <c r="G103" s="31"/>
      <c r="H103" s="31"/>
      <c r="I103" s="31"/>
      <c r="J103" s="41"/>
      <c r="K103" s="41"/>
      <c r="L103" s="6"/>
      <c r="M103" s="6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8" hidden="false" customHeight="true" outlineLevel="0" collapsed="false">
      <c r="A104" s="22" t="n">
        <v>55</v>
      </c>
      <c r="B104" s="26" t="s">
        <v>105</v>
      </c>
      <c r="C104" s="27" t="n">
        <v>2</v>
      </c>
      <c r="D104" s="27" t="s">
        <v>13</v>
      </c>
      <c r="E104" s="39" t="n">
        <v>21</v>
      </c>
      <c r="F104" s="39" t="n">
        <v>21</v>
      </c>
      <c r="G104" s="39"/>
      <c r="H104" s="39"/>
      <c r="I104" s="39"/>
      <c r="J104" s="41" t="n">
        <f aca="false">F104/6</f>
        <v>3.5</v>
      </c>
      <c r="K104" s="41" t="n">
        <f aca="false">(G104+H104+I104)/6</f>
        <v>0</v>
      </c>
      <c r="L104" s="6"/>
      <c r="M104" s="6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8" hidden="false" customHeight="true" outlineLevel="0" collapsed="false">
      <c r="A105" s="22"/>
      <c r="B105" s="81" t="s">
        <v>106</v>
      </c>
      <c r="C105" s="27"/>
      <c r="D105" s="27"/>
      <c r="E105" s="39"/>
      <c r="F105" s="39"/>
      <c r="G105" s="39"/>
      <c r="H105" s="39"/>
      <c r="I105" s="39"/>
      <c r="J105" s="41"/>
      <c r="K105" s="41"/>
      <c r="L105" s="6"/>
      <c r="M105" s="6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8" hidden="false" customHeight="true" outlineLevel="0" collapsed="false">
      <c r="A106" s="22"/>
      <c r="B106" s="81" t="s">
        <v>107</v>
      </c>
      <c r="C106" s="24"/>
      <c r="D106" s="24"/>
      <c r="E106" s="24"/>
      <c r="F106" s="24"/>
      <c r="G106" s="24"/>
      <c r="H106" s="24"/>
      <c r="I106" s="71"/>
      <c r="J106" s="41"/>
      <c r="K106" s="41"/>
      <c r="L106" s="6"/>
      <c r="M106" s="6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8" hidden="false" customHeight="true" outlineLevel="0" collapsed="false">
      <c r="A107" s="22" t="n">
        <v>56</v>
      </c>
      <c r="B107" s="42" t="s">
        <v>108</v>
      </c>
      <c r="C107" s="24" t="n">
        <v>2</v>
      </c>
      <c r="D107" s="24" t="s">
        <v>13</v>
      </c>
      <c r="E107" s="24" t="n">
        <v>18</v>
      </c>
      <c r="F107" s="24" t="n">
        <v>9</v>
      </c>
      <c r="G107" s="24" t="n">
        <v>2</v>
      </c>
      <c r="H107" s="24" t="n">
        <v>5</v>
      </c>
      <c r="I107" s="71" t="n">
        <v>2</v>
      </c>
      <c r="J107" s="41" t="n">
        <f aca="false">F107/6</f>
        <v>1.5</v>
      </c>
      <c r="K107" s="41" t="n">
        <f aca="false">(G107+H107+I107)/6</f>
        <v>1.5</v>
      </c>
      <c r="L107" s="6"/>
      <c r="M107" s="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8" hidden="false" customHeight="true" outlineLevel="0" collapsed="false">
      <c r="A108" s="22"/>
      <c r="B108" s="30" t="s">
        <v>109</v>
      </c>
      <c r="C108" s="27"/>
      <c r="D108" s="27"/>
      <c r="E108" s="50"/>
      <c r="F108" s="50"/>
      <c r="G108" s="50"/>
      <c r="H108" s="50"/>
      <c r="I108" s="50"/>
      <c r="J108" s="41"/>
      <c r="K108" s="41"/>
      <c r="L108" s="6"/>
      <c r="M108" s="6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8" hidden="false" customHeight="true" outlineLevel="0" collapsed="false">
      <c r="A109" s="22"/>
      <c r="B109" s="88" t="s">
        <v>110</v>
      </c>
      <c r="C109" s="27"/>
      <c r="D109" s="27"/>
      <c r="E109" s="50"/>
      <c r="F109" s="50"/>
      <c r="G109" s="50"/>
      <c r="H109" s="50"/>
      <c r="I109" s="50"/>
      <c r="J109" s="41"/>
      <c r="K109" s="41"/>
      <c r="L109" s="6"/>
      <c r="M109" s="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8" hidden="false" customHeight="true" outlineLevel="0" collapsed="false">
      <c r="A110" s="22"/>
      <c r="B110" s="30" t="s">
        <v>111</v>
      </c>
      <c r="C110" s="32"/>
      <c r="D110" s="32"/>
      <c r="E110" s="83"/>
      <c r="F110" s="83"/>
      <c r="G110" s="83"/>
      <c r="H110" s="83"/>
      <c r="I110" s="83"/>
      <c r="J110" s="41"/>
      <c r="K110" s="41"/>
      <c r="L110" s="6"/>
      <c r="M110" s="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8" hidden="false" customHeight="true" outlineLevel="0" collapsed="false">
      <c r="A111" s="22" t="n">
        <v>57</v>
      </c>
      <c r="B111" s="26" t="s">
        <v>112</v>
      </c>
      <c r="C111" s="39" t="n">
        <v>2</v>
      </c>
      <c r="D111" s="39" t="s">
        <v>13</v>
      </c>
      <c r="E111" s="57" t="n">
        <v>18</v>
      </c>
      <c r="F111" s="39" t="n">
        <v>18</v>
      </c>
      <c r="G111" s="39"/>
      <c r="H111" s="39"/>
      <c r="I111" s="39"/>
      <c r="J111" s="41" t="n">
        <f aca="false">F111/6</f>
        <v>3</v>
      </c>
      <c r="K111" s="41" t="n">
        <f aca="false">(G111+H111+I111)/6</f>
        <v>0</v>
      </c>
      <c r="L111" s="6"/>
      <c r="M111" s="6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8" hidden="false" customHeight="true" outlineLevel="0" collapsed="false">
      <c r="A112" s="22"/>
      <c r="B112" s="29" t="s">
        <v>113</v>
      </c>
      <c r="C112" s="39"/>
      <c r="D112" s="39"/>
      <c r="E112" s="39"/>
      <c r="F112" s="39"/>
      <c r="G112" s="39"/>
      <c r="H112" s="39"/>
      <c r="I112" s="39"/>
      <c r="J112" s="41"/>
      <c r="K112" s="41"/>
      <c r="L112" s="6"/>
      <c r="M112" s="6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8" hidden="false" customHeight="true" outlineLevel="0" collapsed="false">
      <c r="A113" s="22"/>
      <c r="B113" s="29" t="s">
        <v>114</v>
      </c>
      <c r="C113" s="39"/>
      <c r="D113" s="39"/>
      <c r="E113" s="39"/>
      <c r="F113" s="39"/>
      <c r="G113" s="39"/>
      <c r="H113" s="39"/>
      <c r="I113" s="39"/>
      <c r="J113" s="41"/>
      <c r="K113" s="41"/>
      <c r="L113" s="6"/>
      <c r="M113" s="6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8" hidden="false" customHeight="true" outlineLevel="0" collapsed="false">
      <c r="A114" s="22"/>
      <c r="B114" s="18" t="s">
        <v>115</v>
      </c>
      <c r="C114" s="83"/>
      <c r="D114" s="83"/>
      <c r="E114" s="83"/>
      <c r="F114" s="83"/>
      <c r="G114" s="83"/>
      <c r="H114" s="83"/>
      <c r="I114" s="83"/>
      <c r="J114" s="41"/>
      <c r="K114" s="41"/>
      <c r="L114" s="6"/>
      <c r="M114" s="6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9.5" hidden="false" customHeight="true" outlineLevel="0" collapsed="false">
      <c r="A115" s="22" t="n">
        <v>58</v>
      </c>
      <c r="B115" s="42" t="s">
        <v>116</v>
      </c>
      <c r="C115" s="27" t="n">
        <v>2</v>
      </c>
      <c r="D115" s="27" t="s">
        <v>13</v>
      </c>
      <c r="E115" s="27" t="n">
        <v>18</v>
      </c>
      <c r="F115" s="27"/>
      <c r="G115" s="27"/>
      <c r="H115" s="27" t="n">
        <v>18</v>
      </c>
      <c r="I115" s="27"/>
      <c r="J115" s="41" t="n">
        <f aca="false">F115/6</f>
        <v>0</v>
      </c>
      <c r="K115" s="41" t="n">
        <f aca="false">(G115+H115+I115)/6</f>
        <v>3</v>
      </c>
      <c r="L115" s="6"/>
      <c r="M115" s="6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8" hidden="false" customHeight="true" outlineLevel="0" collapsed="false">
      <c r="A116" s="22" t="n">
        <v>59</v>
      </c>
      <c r="B116" s="42" t="s">
        <v>117</v>
      </c>
      <c r="C116" s="27" t="n">
        <v>8</v>
      </c>
      <c r="D116" s="27" t="s">
        <v>15</v>
      </c>
      <c r="E116" s="27"/>
      <c r="F116" s="27"/>
      <c r="G116" s="27"/>
      <c r="H116" s="27"/>
      <c r="I116" s="27"/>
      <c r="J116" s="40"/>
      <c r="K116" s="41"/>
      <c r="L116" s="6"/>
      <c r="M116" s="6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8" hidden="false" customHeight="true" outlineLevel="0" collapsed="false">
      <c r="A117" s="89"/>
      <c r="B117" s="35" t="s">
        <v>23</v>
      </c>
      <c r="C117" s="36" t="n">
        <f aca="false">SUM(C98:C116)</f>
        <v>24</v>
      </c>
      <c r="D117" s="36"/>
      <c r="E117" s="36" t="n">
        <f aca="false">SUM(E98:E116)</f>
        <v>132</v>
      </c>
      <c r="F117" s="36" t="n">
        <f aca="false">SUM(F98:F116)</f>
        <v>72</v>
      </c>
      <c r="G117" s="36" t="n">
        <f aca="false">SUM(G98:G116)</f>
        <v>13</v>
      </c>
      <c r="H117" s="36" t="n">
        <f aca="false">SUM(H98:H116)</f>
        <v>45</v>
      </c>
      <c r="I117" s="36" t="n">
        <f aca="false">SUM(I98:I116)</f>
        <v>2</v>
      </c>
      <c r="J117" s="51" t="n">
        <f aca="false">SUM(J98:J116)</f>
        <v>12</v>
      </c>
      <c r="K117" s="51" t="n">
        <f aca="false">SUM(K98:K116)</f>
        <v>10</v>
      </c>
      <c r="L117" s="6"/>
      <c r="M117" s="6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8" hidden="false" customHeight="true" outlineLevel="0" collapsed="false">
      <c r="A118" s="21"/>
      <c r="B118" s="90" t="s">
        <v>118</v>
      </c>
      <c r="C118" s="91" t="n">
        <f aca="false">SUM(C14,C28,C39,C48,C62,C81,C94,C117)</f>
        <v>210</v>
      </c>
      <c r="D118" s="91"/>
      <c r="E118" s="91" t="n">
        <f aca="false">E14+E28+E39+E48+E62+E81+E94+E117</f>
        <v>1440</v>
      </c>
      <c r="F118" s="91" t="n">
        <f aca="false">F14+F28+F39+F48+F62+F81+F94+F117</f>
        <v>639</v>
      </c>
      <c r="G118" s="91" t="n">
        <f aca="false">G14+G28+G39+G48+G62+G81+G94+G117</f>
        <v>228</v>
      </c>
      <c r="H118" s="91" t="n">
        <f aca="false">H14+H28+H39+H48+H62+H81+H94+H117</f>
        <v>516</v>
      </c>
      <c r="I118" s="91" t="n">
        <f aca="false">I14+I28+I39+I48+I62+I81+I94+I117</f>
        <v>57</v>
      </c>
      <c r="J118" s="92" t="n">
        <f aca="false">J14+J28+J39+J48+J62+J81+J94+J117</f>
        <v>75.5</v>
      </c>
      <c r="K118" s="92" t="n">
        <f aca="false">K14+K28+K39+K48+K62+K81+K94+K117</f>
        <v>92.8333333333333</v>
      </c>
      <c r="L118" s="6"/>
      <c r="M118" s="6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8" hidden="false" customHeight="true" outlineLevel="0" collapsed="false">
      <c r="A119" s="21"/>
      <c r="B119" s="93" t="s">
        <v>119</v>
      </c>
      <c r="C119" s="94"/>
      <c r="D119" s="94"/>
      <c r="E119" s="94"/>
      <c r="F119" s="95" t="n">
        <f aca="false">(F118*100)/E118</f>
        <v>44.375</v>
      </c>
      <c r="G119" s="95" t="n">
        <f aca="false">(G118*100)/E118</f>
        <v>15.8333333333333</v>
      </c>
      <c r="H119" s="95" t="n">
        <f aca="false">(H118*100)/E118</f>
        <v>35.8333333333333</v>
      </c>
      <c r="I119" s="95" t="n">
        <f aca="false">(I118*100)/E118</f>
        <v>3.95833333333333</v>
      </c>
      <c r="J119" s="96"/>
      <c r="K119" s="96"/>
      <c r="L119" s="6"/>
      <c r="M119" s="6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5" hidden="false" customHeight="true" outlineLevel="0" collapsed="false">
      <c r="A120" s="97"/>
      <c r="B120" s="98"/>
      <c r="C120" s="97"/>
      <c r="D120" s="97"/>
      <c r="E120" s="97"/>
      <c r="F120" s="97"/>
      <c r="G120" s="97"/>
      <c r="H120" s="97"/>
      <c r="I120" s="97"/>
      <c r="J120" s="97"/>
      <c r="K120" s="97" t="s">
        <v>120</v>
      </c>
      <c r="L120" s="1"/>
      <c r="M120" s="99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1"/>
      <c r="M121" s="99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0.2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1"/>
      <c r="M122" s="99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4.25" hidden="false" customHeight="true" outlineLevel="0" collapsed="false">
      <c r="B123" s="97"/>
      <c r="C123" s="100"/>
      <c r="D123" s="100"/>
      <c r="E123" s="100"/>
      <c r="F123" s="101"/>
      <c r="G123" s="101"/>
      <c r="H123" s="101"/>
      <c r="I123" s="101"/>
      <c r="J123" s="101"/>
      <c r="K123" s="101"/>
      <c r="L123" s="1"/>
      <c r="M123" s="99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0.25" hidden="false" customHeight="true" outlineLevel="0" collapsed="false">
      <c r="A124" s="52"/>
      <c r="B124" s="100"/>
      <c r="C124" s="102"/>
      <c r="D124" s="102"/>
      <c r="E124" s="102"/>
      <c r="F124" s="102"/>
      <c r="G124" s="102"/>
      <c r="H124" s="102"/>
      <c r="I124" s="102"/>
      <c r="J124" s="102"/>
      <c r="K124" s="102"/>
      <c r="L124" s="52"/>
      <c r="M124" s="99"/>
      <c r="N124" s="52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0.25" hidden="false" customHeight="true" outlineLevel="0" collapsed="false">
      <c r="A125" s="52"/>
      <c r="B125" s="102"/>
      <c r="C125" s="103"/>
      <c r="D125" s="103"/>
      <c r="E125" s="103"/>
      <c r="F125" s="103"/>
      <c r="G125" s="103"/>
      <c r="H125" s="103"/>
      <c r="I125" s="103"/>
      <c r="J125" s="103"/>
      <c r="K125" s="103"/>
      <c r="L125" s="52"/>
      <c r="M125" s="99"/>
      <c r="N125" s="52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0.25" hidden="false" customHeight="true" outlineLevel="0" collapsed="false">
      <c r="A126" s="52"/>
      <c r="B126" s="104"/>
      <c r="C126" s="105"/>
      <c r="D126" s="106"/>
      <c r="E126" s="106"/>
      <c r="F126" s="106"/>
      <c r="G126" s="106"/>
      <c r="H126" s="106"/>
      <c r="I126" s="106"/>
      <c r="J126" s="106"/>
      <c r="K126" s="107"/>
      <c r="L126" s="107"/>
      <c r="M126" s="99"/>
      <c r="N126" s="52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.75" hidden="false" customHeight="true" outlineLevel="0" collapsed="false">
      <c r="A127" s="52"/>
      <c r="B127" s="104"/>
      <c r="C127" s="108"/>
      <c r="D127" s="106"/>
      <c r="E127" s="106"/>
      <c r="F127" s="106"/>
      <c r="G127" s="106"/>
      <c r="H127" s="106"/>
      <c r="I127" s="106"/>
      <c r="J127" s="106"/>
      <c r="K127" s="107"/>
      <c r="L127" s="107"/>
      <c r="M127" s="99"/>
      <c r="N127" s="52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0.25" hidden="false" customHeight="true" outlineLevel="0" collapsed="false">
      <c r="A128" s="52"/>
      <c r="B128" s="104"/>
      <c r="C128" s="108"/>
      <c r="D128" s="106"/>
      <c r="E128" s="106"/>
      <c r="F128" s="106"/>
      <c r="G128" s="106"/>
      <c r="H128" s="106"/>
      <c r="I128" s="106"/>
      <c r="J128" s="106"/>
      <c r="K128" s="107"/>
      <c r="L128" s="107"/>
      <c r="M128" s="99"/>
      <c r="N128" s="52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6.25" hidden="false" customHeight="true" outlineLevel="0" collapsed="false">
      <c r="A129" s="52"/>
      <c r="B129" s="109"/>
      <c r="C129" s="103"/>
      <c r="D129" s="103"/>
      <c r="E129" s="103"/>
      <c r="F129" s="103"/>
      <c r="G129" s="103"/>
      <c r="H129" s="103"/>
      <c r="I129" s="103"/>
      <c r="J129" s="103"/>
      <c r="K129" s="103"/>
      <c r="L129" s="52"/>
      <c r="M129" s="99"/>
      <c r="N129" s="5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true" outlineLevel="0" collapsed="false">
      <c r="A130" s="52"/>
      <c r="B130" s="109"/>
      <c r="C130" s="103"/>
      <c r="D130" s="103"/>
      <c r="E130" s="103"/>
      <c r="F130" s="103"/>
      <c r="G130" s="103"/>
      <c r="H130" s="103"/>
      <c r="I130" s="103"/>
      <c r="J130" s="103"/>
      <c r="K130" s="103"/>
      <c r="L130" s="52"/>
      <c r="M130" s="99"/>
      <c r="N130" s="52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0.25" hidden="false" customHeight="true" outlineLevel="0" collapsed="false">
      <c r="A131" s="52"/>
      <c r="B131" s="102"/>
      <c r="C131" s="103"/>
      <c r="D131" s="103"/>
      <c r="E131" s="103"/>
      <c r="F131" s="103"/>
      <c r="G131" s="103"/>
      <c r="H131" s="103"/>
      <c r="I131" s="103"/>
      <c r="J131" s="103"/>
      <c r="K131" s="103"/>
      <c r="L131" s="52"/>
      <c r="M131" s="99"/>
      <c r="N131" s="52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0.25" hidden="false" customHeight="true" outlineLevel="0" collapsed="false">
      <c r="A132" s="52"/>
      <c r="B132" s="109"/>
      <c r="C132" s="103"/>
      <c r="D132" s="103"/>
      <c r="E132" s="103"/>
      <c r="F132" s="103"/>
      <c r="G132" s="103"/>
      <c r="H132" s="103"/>
      <c r="I132" s="103"/>
      <c r="J132" s="103"/>
      <c r="K132" s="103"/>
      <c r="L132" s="52"/>
      <c r="M132" s="99"/>
      <c r="N132" s="52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0.25" hidden="false" customHeight="true" outlineLevel="0" collapsed="false">
      <c r="A133" s="52"/>
      <c r="B133" s="109"/>
      <c r="C133" s="103"/>
      <c r="D133" s="103"/>
      <c r="E133" s="103"/>
      <c r="F133" s="103"/>
      <c r="G133" s="103"/>
      <c r="H133" s="103"/>
      <c r="I133" s="103"/>
      <c r="J133" s="103"/>
      <c r="K133" s="103"/>
      <c r="L133" s="52"/>
      <c r="M133" s="99"/>
      <c r="N133" s="52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0.25" hidden="false" customHeight="true" outlineLevel="0" collapsed="false">
      <c r="A134" s="52"/>
      <c r="B134" s="102"/>
      <c r="C134" s="103"/>
      <c r="D134" s="103"/>
      <c r="E134" s="103"/>
      <c r="F134" s="103"/>
      <c r="G134" s="103"/>
      <c r="H134" s="103"/>
      <c r="I134" s="103"/>
      <c r="J134" s="103"/>
      <c r="K134" s="103"/>
      <c r="L134" s="52"/>
      <c r="M134" s="99"/>
      <c r="N134" s="52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0.25" hidden="false" customHeight="true" outlineLevel="0" collapsed="false">
      <c r="B135" s="109"/>
      <c r="C135" s="103"/>
      <c r="D135" s="103"/>
      <c r="E135" s="103"/>
      <c r="F135" s="103"/>
      <c r="G135" s="103"/>
      <c r="H135" s="103"/>
      <c r="I135" s="103"/>
      <c r="J135" s="103"/>
      <c r="K135" s="103"/>
      <c r="L135" s="1"/>
      <c r="M135" s="99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0.25" hidden="false" customHeight="true" outlineLevel="0" collapsed="false">
      <c r="B136" s="52"/>
      <c r="C136" s="103"/>
      <c r="D136" s="103"/>
      <c r="E136" s="103"/>
      <c r="F136" s="103"/>
      <c r="G136" s="103"/>
      <c r="H136" s="103"/>
      <c r="I136" s="103"/>
      <c r="J136" s="103"/>
      <c r="K136" s="103"/>
      <c r="L136" s="1"/>
      <c r="M136" s="99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0.25" hidden="false" customHeight="true" outlineLevel="0" collapsed="false">
      <c r="B137" s="102"/>
      <c r="C137" s="103"/>
      <c r="D137" s="103"/>
      <c r="E137" s="103"/>
      <c r="F137" s="103"/>
      <c r="G137" s="103"/>
      <c r="H137" s="103"/>
      <c r="I137" s="103"/>
      <c r="J137" s="103"/>
      <c r="K137" s="103"/>
      <c r="L137" s="1"/>
      <c r="M137" s="99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9.25" hidden="false" customHeight="true" outlineLevel="0" collapsed="false">
      <c r="B138" s="109"/>
      <c r="C138" s="103"/>
      <c r="D138" s="103"/>
      <c r="E138" s="103"/>
      <c r="F138" s="103"/>
      <c r="G138" s="103"/>
      <c r="H138" s="103"/>
      <c r="I138" s="103"/>
      <c r="J138" s="103"/>
      <c r="K138" s="103"/>
      <c r="L138" s="1"/>
      <c r="M138" s="99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3.25" hidden="false" customHeight="true" outlineLevel="0" collapsed="false">
      <c r="B139" s="52"/>
      <c r="C139" s="102"/>
      <c r="D139" s="102"/>
      <c r="E139" s="102"/>
      <c r="F139" s="102"/>
      <c r="G139" s="102"/>
      <c r="H139" s="102"/>
      <c r="I139" s="102"/>
      <c r="J139" s="102"/>
      <c r="K139" s="102"/>
      <c r="L139" s="1"/>
      <c r="M139" s="99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0.25" hidden="false" customHeight="true" outlineLevel="0" collapsed="false">
      <c r="B140" s="102"/>
      <c r="C140" s="103"/>
      <c r="D140" s="103"/>
      <c r="E140" s="103"/>
      <c r="F140" s="103"/>
      <c r="G140" s="103"/>
      <c r="H140" s="103"/>
      <c r="I140" s="103"/>
      <c r="J140" s="103"/>
      <c r="K140" s="103"/>
      <c r="L140" s="1"/>
      <c r="M140" s="99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0.25" hidden="false" customHeight="true" outlineLevel="0" collapsed="false">
      <c r="B141" s="109"/>
      <c r="C141" s="103"/>
      <c r="D141" s="103"/>
      <c r="E141" s="103"/>
      <c r="F141" s="103"/>
      <c r="G141" s="103"/>
      <c r="H141" s="103"/>
      <c r="I141" s="103"/>
      <c r="J141" s="103"/>
      <c r="K141" s="103"/>
      <c r="L141" s="1"/>
      <c r="M141" s="99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0.25" hidden="false" customHeight="true" outlineLevel="0" collapsed="false">
      <c r="B142" s="52"/>
      <c r="C142" s="103"/>
      <c r="D142" s="103"/>
      <c r="E142" s="103"/>
      <c r="F142" s="103"/>
      <c r="G142" s="103"/>
      <c r="H142" s="103"/>
      <c r="I142" s="103"/>
      <c r="J142" s="103"/>
      <c r="K142" s="103"/>
      <c r="L142" s="1"/>
      <c r="M142" s="99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0.25" hidden="false" customHeight="true" outlineLevel="0" collapsed="false">
      <c r="B143" s="102"/>
      <c r="C143" s="101"/>
      <c r="D143" s="101"/>
      <c r="E143" s="101"/>
      <c r="F143" s="101"/>
      <c r="G143" s="101"/>
      <c r="H143" s="101"/>
      <c r="I143" s="101"/>
      <c r="J143" s="101"/>
      <c r="K143" s="101"/>
      <c r="L143" s="1"/>
      <c r="M143" s="99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0.25" hidden="false" customHeight="true" outlineLevel="0" collapsed="false">
      <c r="B144" s="52"/>
      <c r="C144" s="101"/>
      <c r="D144" s="101"/>
      <c r="E144" s="101"/>
      <c r="F144" s="101"/>
      <c r="G144" s="101"/>
      <c r="H144" s="101"/>
      <c r="I144" s="101"/>
      <c r="J144" s="101"/>
      <c r="K144" s="101"/>
      <c r="L144" s="1"/>
      <c r="M144" s="99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4.75" hidden="false" customHeight="true" outlineLevel="0" collapsed="false">
      <c r="B145" s="52"/>
      <c r="C145" s="103"/>
      <c r="D145" s="103"/>
      <c r="E145" s="103"/>
      <c r="F145" s="103"/>
      <c r="G145" s="103"/>
      <c r="H145" s="103"/>
      <c r="I145" s="103"/>
      <c r="J145" s="103"/>
      <c r="K145" s="103"/>
      <c r="L145" s="1"/>
      <c r="M145" s="99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0.25" hidden="false" customHeight="true" outlineLevel="0" collapsed="false">
      <c r="B146" s="102"/>
      <c r="C146" s="103"/>
      <c r="D146" s="103"/>
      <c r="E146" s="103"/>
      <c r="F146" s="103"/>
      <c r="G146" s="103"/>
      <c r="H146" s="103"/>
      <c r="I146" s="103"/>
      <c r="J146" s="103"/>
      <c r="K146" s="103"/>
      <c r="L146" s="1"/>
      <c r="M146" s="99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0.25" hidden="false" customHeight="true" outlineLevel="0" collapsed="false">
      <c r="B147" s="109"/>
      <c r="C147" s="103"/>
      <c r="D147" s="103"/>
      <c r="E147" s="103"/>
      <c r="F147" s="103"/>
      <c r="G147" s="103"/>
      <c r="H147" s="103"/>
      <c r="I147" s="103"/>
      <c r="J147" s="103"/>
      <c r="K147" s="103"/>
      <c r="L147" s="1"/>
      <c r="M147" s="9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0.25" hidden="false" customHeight="true" outlineLevel="0" collapsed="false">
      <c r="B148" s="110"/>
      <c r="C148" s="103"/>
      <c r="D148" s="103"/>
      <c r="E148" s="103"/>
      <c r="F148" s="103"/>
      <c r="G148" s="103"/>
      <c r="H148" s="103"/>
      <c r="I148" s="103"/>
      <c r="J148" s="103"/>
      <c r="K148" s="103"/>
      <c r="L148" s="1"/>
      <c r="M148" s="99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0.25" hidden="false" customHeight="true" outlineLevel="0" collapsed="false"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"/>
      <c r="M149" s="99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.75" hidden="false" customHeight="true" outlineLevel="0" collapsed="false">
      <c r="B150" s="109"/>
      <c r="C150" s="103"/>
      <c r="D150" s="103"/>
      <c r="E150" s="103"/>
      <c r="F150" s="103"/>
      <c r="G150" s="103"/>
      <c r="H150" s="103"/>
      <c r="I150" s="103"/>
      <c r="J150" s="103"/>
      <c r="K150" s="103"/>
      <c r="L150" s="1"/>
      <c r="M150" s="99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8.5" hidden="false" customHeight="true" outlineLevel="0" collapsed="false">
      <c r="B151" s="109"/>
      <c r="C151" s="102"/>
      <c r="D151" s="102"/>
      <c r="E151" s="102"/>
      <c r="F151" s="102"/>
      <c r="G151" s="102"/>
      <c r="H151" s="102"/>
      <c r="I151" s="102"/>
      <c r="J151" s="102"/>
      <c r="K151" s="102"/>
      <c r="L151" s="1"/>
      <c r="M151" s="99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0.75" hidden="false" customHeight="true" outlineLevel="0" collapsed="false">
      <c r="B152" s="102"/>
      <c r="C152" s="103"/>
      <c r="D152" s="103"/>
      <c r="E152" s="103"/>
      <c r="F152" s="103"/>
      <c r="G152" s="103"/>
      <c r="H152" s="103"/>
      <c r="I152" s="103"/>
      <c r="J152" s="103"/>
      <c r="K152" s="103"/>
      <c r="L152" s="1"/>
      <c r="M152" s="99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0.25" hidden="false" customHeight="true" outlineLevel="0" collapsed="false">
      <c r="B153" s="109"/>
      <c r="C153" s="103"/>
      <c r="D153" s="103"/>
      <c r="E153" s="103"/>
      <c r="F153" s="103"/>
      <c r="G153" s="103"/>
      <c r="H153" s="103"/>
      <c r="I153" s="103"/>
      <c r="J153" s="103"/>
      <c r="K153" s="103"/>
      <c r="L153" s="1"/>
      <c r="M153" s="99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0.25" hidden="false" customHeight="true" outlineLevel="0" collapsed="false">
      <c r="B154" s="109"/>
      <c r="C154" s="52"/>
      <c r="D154" s="52"/>
      <c r="E154" s="52"/>
      <c r="F154" s="52"/>
      <c r="G154" s="52"/>
      <c r="H154" s="52"/>
      <c r="I154" s="52"/>
      <c r="J154" s="52"/>
      <c r="K154" s="52"/>
      <c r="L154" s="1"/>
      <c r="M154" s="99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0.25" hidden="false" customHeight="true" outlineLevel="0" collapsed="false">
      <c r="B155" s="52"/>
      <c r="C155" s="103"/>
      <c r="D155" s="103"/>
      <c r="E155" s="103"/>
      <c r="F155" s="103"/>
      <c r="G155" s="103"/>
      <c r="H155" s="103"/>
      <c r="I155" s="103"/>
      <c r="J155" s="103"/>
      <c r="K155" s="103"/>
      <c r="L155" s="1"/>
      <c r="M155" s="99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0.25" hidden="false" customHeight="true" outlineLevel="0" collapsed="false">
      <c r="B156" s="102"/>
      <c r="C156" s="103"/>
      <c r="D156" s="103"/>
      <c r="E156" s="103"/>
      <c r="F156" s="103"/>
      <c r="G156" s="103"/>
      <c r="H156" s="103"/>
      <c r="I156" s="103"/>
      <c r="J156" s="103"/>
      <c r="K156" s="103"/>
      <c r="L156" s="1"/>
      <c r="M156" s="99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true" outlineLevel="0" collapsed="false">
      <c r="B157" s="109"/>
      <c r="C157" s="103"/>
      <c r="D157" s="103"/>
      <c r="E157" s="103"/>
      <c r="F157" s="103"/>
      <c r="G157" s="103"/>
      <c r="H157" s="103"/>
      <c r="I157" s="103"/>
      <c r="J157" s="103"/>
      <c r="K157" s="103"/>
      <c r="L157" s="1"/>
      <c r="M157" s="99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0.25" hidden="false" customHeight="true" outlineLevel="0" collapsed="false">
      <c r="B158" s="109"/>
      <c r="C158" s="103"/>
      <c r="D158" s="103"/>
      <c r="E158" s="103"/>
      <c r="F158" s="103"/>
      <c r="G158" s="103"/>
      <c r="H158" s="103"/>
      <c r="I158" s="103"/>
      <c r="J158" s="103"/>
      <c r="K158" s="103"/>
      <c r="L158" s="1"/>
      <c r="M158" s="99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0.25" hidden="false" customHeight="true" outlineLevel="0" collapsed="false">
      <c r="B159" s="102"/>
      <c r="C159" s="103"/>
      <c r="D159" s="103"/>
      <c r="E159" s="103"/>
      <c r="F159" s="103"/>
      <c r="G159" s="103"/>
      <c r="H159" s="103"/>
      <c r="I159" s="103"/>
      <c r="J159" s="103"/>
      <c r="K159" s="103"/>
      <c r="L159" s="1"/>
      <c r="M159" s="99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33.75" hidden="false" customHeight="true" outlineLevel="0" collapsed="false">
      <c r="B160" s="109"/>
      <c r="C160" s="103"/>
      <c r="D160" s="103"/>
      <c r="E160" s="103"/>
      <c r="F160" s="103"/>
      <c r="G160" s="103"/>
      <c r="H160" s="103"/>
      <c r="I160" s="103"/>
      <c r="J160" s="103"/>
      <c r="K160" s="103"/>
      <c r="L160" s="1"/>
      <c r="M160" s="99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true" outlineLevel="0" collapsed="false">
      <c r="B161" s="109"/>
      <c r="C161" s="103"/>
      <c r="D161" s="103"/>
      <c r="E161" s="103"/>
      <c r="F161" s="103"/>
      <c r="G161" s="103"/>
      <c r="H161" s="103"/>
      <c r="I161" s="103"/>
      <c r="J161" s="103"/>
      <c r="K161" s="103"/>
      <c r="L161" s="1"/>
      <c r="M161" s="99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0.25" hidden="false" customHeight="true" outlineLevel="0" collapsed="false">
      <c r="B162" s="102"/>
      <c r="C162" s="103"/>
      <c r="D162" s="103"/>
      <c r="E162" s="103"/>
      <c r="F162" s="103"/>
      <c r="G162" s="103"/>
      <c r="H162" s="103"/>
      <c r="I162" s="103"/>
      <c r="J162" s="103"/>
      <c r="K162" s="103"/>
      <c r="L162" s="1"/>
      <c r="M162" s="99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4" hidden="false" customHeight="true" outlineLevel="0" collapsed="false">
      <c r="B163" s="109"/>
      <c r="C163" s="103"/>
      <c r="D163" s="103"/>
      <c r="E163" s="103"/>
      <c r="F163" s="103"/>
      <c r="G163" s="103"/>
      <c r="H163" s="103"/>
      <c r="I163" s="103"/>
      <c r="J163" s="103"/>
      <c r="K163" s="103"/>
      <c r="L163" s="1"/>
      <c r="M163" s="99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8.5" hidden="false" customHeight="true" outlineLevel="0" collapsed="false">
      <c r="B164" s="109"/>
      <c r="C164" s="102"/>
      <c r="D164" s="102"/>
      <c r="E164" s="102"/>
      <c r="F164" s="102"/>
      <c r="G164" s="102"/>
      <c r="H164" s="102"/>
      <c r="I164" s="102"/>
      <c r="J164" s="102"/>
      <c r="K164" s="102"/>
      <c r="L164" s="1"/>
      <c r="M164" s="99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0.25" hidden="false" customHeight="true" outlineLevel="0" collapsed="false">
      <c r="B165" s="102"/>
      <c r="C165" s="103"/>
      <c r="D165" s="103"/>
      <c r="E165" s="103"/>
      <c r="F165" s="103"/>
      <c r="G165" s="103"/>
      <c r="H165" s="103"/>
      <c r="I165" s="103"/>
      <c r="J165" s="103"/>
      <c r="K165" s="103"/>
      <c r="L165" s="1"/>
      <c r="M165" s="99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0.25" hidden="false" customHeight="true" outlineLevel="0" collapsed="false">
      <c r="B166" s="110"/>
      <c r="C166" s="103"/>
      <c r="D166" s="103"/>
      <c r="E166" s="103"/>
      <c r="F166" s="103"/>
      <c r="G166" s="103"/>
      <c r="H166" s="103"/>
      <c r="I166" s="103"/>
      <c r="J166" s="103"/>
      <c r="K166" s="103"/>
      <c r="L166" s="1"/>
      <c r="M166" s="99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true" outlineLevel="0" collapsed="false">
      <c r="B167" s="111"/>
      <c r="C167" s="102"/>
      <c r="D167" s="102"/>
      <c r="E167" s="102"/>
      <c r="F167" s="102"/>
      <c r="G167" s="102"/>
      <c r="H167" s="102"/>
      <c r="I167" s="102"/>
      <c r="J167" s="102"/>
      <c r="K167" s="102"/>
      <c r="L167" s="1"/>
      <c r="M167" s="99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0.25" hidden="false" customHeight="true" outlineLevel="0" collapsed="false">
      <c r="B168" s="102"/>
      <c r="C168" s="103"/>
      <c r="D168" s="103"/>
      <c r="E168" s="103"/>
      <c r="F168" s="103"/>
      <c r="G168" s="103"/>
      <c r="H168" s="103"/>
      <c r="I168" s="103"/>
      <c r="J168" s="103"/>
      <c r="K168" s="103"/>
      <c r="L168" s="1"/>
      <c r="M168" s="99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0.25" hidden="false" customHeight="true" outlineLevel="0" collapsed="false">
      <c r="B169" s="109"/>
      <c r="C169" s="103"/>
      <c r="D169" s="103"/>
      <c r="E169" s="103"/>
      <c r="F169" s="103"/>
      <c r="G169" s="103"/>
      <c r="H169" s="103"/>
      <c r="I169" s="103"/>
      <c r="J169" s="103"/>
      <c r="K169" s="103"/>
      <c r="L169" s="1"/>
      <c r="M169" s="99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0.25" hidden="false" customHeight="true" outlineLevel="0" collapsed="false">
      <c r="B170" s="109"/>
      <c r="C170" s="103"/>
      <c r="D170" s="103"/>
      <c r="E170" s="103"/>
      <c r="F170" s="103"/>
      <c r="G170" s="103"/>
      <c r="H170" s="103"/>
      <c r="I170" s="103"/>
      <c r="J170" s="103"/>
      <c r="K170" s="103"/>
      <c r="L170" s="1"/>
      <c r="M170" s="99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0.25" hidden="false" customHeight="true" outlineLevel="0" collapsed="false">
      <c r="B171" s="102"/>
      <c r="C171" s="103"/>
      <c r="D171" s="103"/>
      <c r="E171" s="103"/>
      <c r="F171" s="103"/>
      <c r="G171" s="103"/>
      <c r="H171" s="103"/>
      <c r="I171" s="103"/>
      <c r="J171" s="103"/>
      <c r="K171" s="103"/>
      <c r="L171" s="1"/>
      <c r="M171" s="99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0.25" hidden="false" customHeight="true" outlineLevel="0" collapsed="false">
      <c r="B172" s="109"/>
      <c r="C172" s="103"/>
      <c r="D172" s="103"/>
      <c r="E172" s="103"/>
      <c r="F172" s="103"/>
      <c r="G172" s="103"/>
      <c r="H172" s="103"/>
      <c r="I172" s="103"/>
      <c r="J172" s="103"/>
      <c r="K172" s="103"/>
      <c r="L172" s="1"/>
      <c r="M172" s="99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6.25" hidden="false" customHeight="true" outlineLevel="0" collapsed="false">
      <c r="B173" s="109"/>
      <c r="C173" s="102"/>
      <c r="D173" s="102"/>
      <c r="E173" s="102"/>
      <c r="F173" s="102"/>
      <c r="G173" s="102"/>
      <c r="H173" s="102"/>
      <c r="I173" s="102"/>
      <c r="J173" s="102"/>
      <c r="K173" s="102"/>
      <c r="L173" s="1"/>
      <c r="M173" s="99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0.25" hidden="false" customHeight="true" outlineLevel="0" collapsed="false">
      <c r="B174" s="102"/>
      <c r="C174" s="103"/>
      <c r="D174" s="103"/>
      <c r="E174" s="103"/>
      <c r="F174" s="103"/>
      <c r="G174" s="103"/>
      <c r="H174" s="103"/>
      <c r="I174" s="103"/>
      <c r="J174" s="103"/>
      <c r="K174" s="103"/>
      <c r="L174" s="1"/>
      <c r="M174" s="99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0.25" hidden="false" customHeight="true" outlineLevel="0" collapsed="false">
      <c r="B175" s="109"/>
      <c r="C175" s="103"/>
      <c r="D175" s="103"/>
      <c r="E175" s="103"/>
      <c r="F175" s="103"/>
      <c r="G175" s="103"/>
      <c r="H175" s="103"/>
      <c r="I175" s="103"/>
      <c r="J175" s="103"/>
      <c r="K175" s="103"/>
      <c r="L175" s="1"/>
      <c r="M175" s="99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0.25" hidden="false" customHeight="true" outlineLevel="0" collapsed="false">
      <c r="B176" s="110"/>
      <c r="C176" s="103"/>
      <c r="D176" s="103"/>
      <c r="E176" s="103"/>
      <c r="F176" s="103"/>
      <c r="G176" s="103"/>
      <c r="H176" s="103"/>
      <c r="I176" s="103"/>
      <c r="J176" s="103"/>
      <c r="K176" s="103"/>
      <c r="L176" s="1"/>
      <c r="M176" s="99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0.25" hidden="false" customHeight="true" outlineLevel="0" collapsed="false">
      <c r="B177" s="52"/>
      <c r="C177" s="103"/>
      <c r="D177" s="103"/>
      <c r="E177" s="103"/>
      <c r="F177" s="103"/>
      <c r="G177" s="103"/>
      <c r="H177" s="103"/>
      <c r="I177" s="103"/>
      <c r="J177" s="103"/>
      <c r="K177" s="103"/>
      <c r="L177" s="1"/>
      <c r="M177" s="99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0.25" hidden="false" customHeight="true" outlineLevel="0" collapsed="false">
      <c r="B178" s="102"/>
      <c r="C178" s="101"/>
      <c r="D178" s="101"/>
      <c r="E178" s="101"/>
      <c r="F178" s="101"/>
      <c r="G178" s="101"/>
      <c r="H178" s="101"/>
      <c r="I178" s="101"/>
      <c r="J178" s="101"/>
      <c r="K178" s="101"/>
      <c r="L178" s="1"/>
      <c r="M178" s="99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0.25" hidden="false" customHeight="true" outlineLevel="0" collapsed="false">
      <c r="B179" s="52"/>
      <c r="C179" s="101"/>
      <c r="D179" s="101"/>
      <c r="E179" s="101"/>
      <c r="F179" s="101"/>
      <c r="G179" s="101"/>
      <c r="H179" s="101"/>
      <c r="I179" s="101"/>
      <c r="J179" s="101"/>
      <c r="K179" s="101"/>
      <c r="L179" s="1"/>
      <c r="M179" s="99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4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1"/>
      <c r="M180" s="99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4.75" hidden="false" customHeight="true" outlineLevel="0" collapsed="false">
      <c r="B181" s="112"/>
      <c r="L181" s="1"/>
      <c r="M181" s="99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</sheetData>
  <mergeCells count="9">
    <mergeCell ref="A1:K1"/>
    <mergeCell ref="B4:K4"/>
    <mergeCell ref="B15:K15"/>
    <mergeCell ref="B29:K29"/>
    <mergeCell ref="B40:K40"/>
    <mergeCell ref="A49:K49"/>
    <mergeCell ref="B51:K51"/>
    <mergeCell ref="B63:K63"/>
    <mergeCell ref="A95:K95"/>
  </mergeCells>
  <printOptions headings="false" gridLines="false" gridLinesSet="true" horizontalCentered="false" verticalCentered="false"/>
  <pageMargins left="0.590277777777778" right="0.157638888888889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05-18T16:06:34Z</cp:lastPrinted>
  <dcterms:modified xsi:type="dcterms:W3CDTF">2025-03-27T10:53:35Z</dcterms:modified>
  <cp:revision>0</cp:revision>
  <dc:subject/>
  <dc:title/>
</cp:coreProperties>
</file>