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Plan 2023-2024 " sheetId="1" state="visible" r:id="rId2"/>
  </sheets>
  <definedNames>
    <definedName function="false" hidden="false" localSheetId="0" name="_xlnm.Print_Area" vbProcedure="false">'Plan 2023-2024 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WYDZIAŁ OGRODNICTWA I ARCHITEKTURY KRAJOBRAZU</t>
  </si>
  <si>
    <r>
      <rPr>
        <b val="true"/>
        <sz val="14"/>
        <color rgb="FF000000"/>
        <rFont val="Arial"/>
        <family val="2"/>
        <charset val="238"/>
      </rPr>
      <t xml:space="preserve">Kierunek </t>
    </r>
    <r>
      <rPr>
        <b val="true"/>
        <i val="true"/>
        <sz val="14"/>
        <color rgb="FF000000"/>
        <rFont val="Arial"/>
        <family val="2"/>
        <charset val="238"/>
      </rPr>
      <t xml:space="preserve">ochrona roślin i kontrola fitosanitarna</t>
    </r>
    <r>
      <rPr>
        <b val="true"/>
        <sz val="14"/>
        <color rgb="FF000000"/>
        <rFont val="Arial"/>
        <family val="2"/>
        <charset val="238"/>
      </rPr>
      <t xml:space="preserve">, studia stacjonarne drugiego stopnia</t>
    </r>
  </si>
  <si>
    <t xml:space="preserve">Plan studiów dla naboru 2025/2026 zgodny z Uchwałą nr 5/2024-2025 Senatu UP w Lublinie z dnia  25 października 2024 r.                   </t>
  </si>
  <si>
    <t xml:space="preserve">Przedmiot</t>
  </si>
  <si>
    <t xml:space="preserve">ECTS</t>
  </si>
  <si>
    <t xml:space="preserve">Forma</t>
  </si>
  <si>
    <t xml:space="preserve">Godziny ogółem</t>
  </si>
  <si>
    <t xml:space="preserve">Wykłady</t>
  </si>
  <si>
    <t xml:space="preserve">Ćw. aud.</t>
  </si>
  <si>
    <t xml:space="preserve">Ćw. lab.</t>
  </si>
  <si>
    <t xml:space="preserve">Ćw. ter.</t>
  </si>
  <si>
    <t xml:space="preserve">Wyk. tyg.</t>
  </si>
  <si>
    <t xml:space="preserve">Ćw. tyg.</t>
  </si>
  <si>
    <t xml:space="preserve">SEMESTR I </t>
  </si>
  <si>
    <t xml:space="preserve">Język obcy specjalistyczny </t>
  </si>
  <si>
    <t xml:space="preserve">z</t>
  </si>
  <si>
    <t xml:space="preserve">Identyfikacja czynników infekcyjnych </t>
  </si>
  <si>
    <t xml:space="preserve">Identyfikacja  szkodników roślin</t>
  </si>
  <si>
    <t xml:space="preserve">Żywienie roślin a ich odporność</t>
  </si>
  <si>
    <t xml:space="preserve">e</t>
  </si>
  <si>
    <t xml:space="preserve">Ochrona roślin przed zjawiskami pogodowymi </t>
  </si>
  <si>
    <t xml:space="preserve">Przedmiot do wyboru 1 (hum.-społ. )</t>
  </si>
  <si>
    <t xml:space="preserve">GMO-aspekt społeczny</t>
  </si>
  <si>
    <t xml:space="preserve">Bioetyka w ochronie roślin</t>
  </si>
  <si>
    <t xml:space="preserve">Przedmiot do wyboru 2</t>
  </si>
  <si>
    <t xml:space="preserve">Entomologia sanitarna i mykobiota pomieszczeń  </t>
  </si>
  <si>
    <t xml:space="preserve"> Interakcje owady-środowisko</t>
  </si>
  <si>
    <t xml:space="preserve">Sanitary Entomology</t>
  </si>
  <si>
    <t xml:space="preserve">Przedmiot do wyboru 3</t>
  </si>
  <si>
    <t xml:space="preserve">Rolnictwo ekologiczne</t>
  </si>
  <si>
    <t xml:space="preserve">Rolnictwo zrównoważone</t>
  </si>
  <si>
    <t xml:space="preserve">Organizacja kontroli fitosanitarnej</t>
  </si>
  <si>
    <t xml:space="preserve">Zrównoważona ochrona roślin </t>
  </si>
  <si>
    <t xml:space="preserve">Ochrona upraw przed chwastami </t>
  </si>
  <si>
    <t xml:space="preserve">Σ   </t>
  </si>
  <si>
    <t xml:space="preserve">SEMESTR II</t>
  </si>
  <si>
    <t xml:space="preserve">Monitoring i systemy wspomagania decyzji</t>
  </si>
  <si>
    <t xml:space="preserve">Ekologia agrofagów </t>
  </si>
  <si>
    <t xml:space="preserve">Organizmy pożyteczne </t>
  </si>
  <si>
    <t xml:space="preserve">Prawo i ekonomika w ochronie roślin</t>
  </si>
  <si>
    <t xml:space="preserve">Statystyka i doświadczalnictwo</t>
  </si>
  <si>
    <t xml:space="preserve">Przedmiot do wyboru 4 (hum.-społ.)</t>
  </si>
  <si>
    <t xml:space="preserve">Prowadzenie działalności gospodarczej</t>
  </si>
  <si>
    <t xml:space="preserve">Zasady i techniki pracy doradcy</t>
  </si>
  <si>
    <t xml:space="preserve">Przedmiot do wyboru 5</t>
  </si>
  <si>
    <t xml:space="preserve">Ochrona upraw małoobszarowych </t>
  </si>
  <si>
    <t xml:space="preserve">Ochrona upraw specjalnych </t>
  </si>
  <si>
    <t xml:space="preserve">Przedmiot do wyboru 6</t>
  </si>
  <si>
    <t xml:space="preserve">Ochrona drzew parkowych i leśnych </t>
  </si>
  <si>
    <t xml:space="preserve">Ochrona roślin ozdobnych </t>
  </si>
  <si>
    <t xml:space="preserve">Ekotoksykologia pestycydów</t>
  </si>
  <si>
    <t xml:space="preserve">Seminarium dyplomowe 1</t>
  </si>
  <si>
    <t xml:space="preserve">SEMESTR III</t>
  </si>
  <si>
    <t xml:space="preserve">Mechanizmy odporności roślin na agrofagi </t>
  </si>
  <si>
    <t xml:space="preserve">Mikroorganizmy toksynotwórcze </t>
  </si>
  <si>
    <t xml:space="preserve">Przedmiot do wyboru 7 (hum.-społ.)</t>
  </si>
  <si>
    <t xml:space="preserve">Coaching</t>
  </si>
  <si>
    <t xml:space="preserve">Pozyskiwanie funduszy UE na przedsięwzięcia w rolnictwie</t>
  </si>
  <si>
    <t xml:space="preserve">Przedmiot do wyboru 8</t>
  </si>
  <si>
    <t xml:space="preserve">Ochrona roślin rolniczych </t>
  </si>
  <si>
    <t xml:space="preserve">Ochrona roślin przemysłowych </t>
  </si>
  <si>
    <t xml:space="preserve">Przedmiot do wyboru 9</t>
  </si>
  <si>
    <t xml:space="preserve">Ochrona płodów rolnych </t>
  </si>
  <si>
    <t xml:space="preserve">Communities of insects </t>
  </si>
  <si>
    <t xml:space="preserve">Consulting in plant protection </t>
  </si>
  <si>
    <t xml:space="preserve">Seminarium dyplomowe 2</t>
  </si>
  <si>
    <t xml:space="preserve">Praca magisterska i egzamin dyplomowy</t>
  </si>
  <si>
    <t xml:space="preserve">Ogółem  w semestrach 1 - 3</t>
  </si>
  <si>
    <t xml:space="preserve">*) Seminarium dypl. sem. II i III = 45 godz. </t>
  </si>
  <si>
    <t xml:space="preserve">Liczba ECTS dla przed. do wyboru: fakul.+język+semin+praca dypl.</t>
  </si>
  <si>
    <t xml:space="preserve">% ECTS dla przedm. do wyboru</t>
  </si>
  <si>
    <t xml:space="preserve">liczba godzin wszystkich ćwiczeń</t>
  </si>
  <si>
    <t xml:space="preserve">liczba godzin audytoryjnych i terenowych </t>
  </si>
  <si>
    <t xml:space="preserve">% godzin audytoryjnych 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"/>
    <numFmt numFmtId="167" formatCode="General"/>
    <numFmt numFmtId="168" formatCode="_-* #,##0.00\ _z_ł_-;\-* #,##0.00\ _z_ł_-;_-* \-??\ _z_ł_-;_-@_-"/>
    <numFmt numFmtId="169" formatCode="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1"/>
      <color rgb="FFF2F2F2"/>
      <name val="Times New Roman"/>
      <family val="1"/>
      <charset val="238"/>
    </font>
    <font>
      <sz val="11"/>
      <color rgb="FFF2F2F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5" xfId="23"/>
    <cellStyle name="Normalny 6" xfId="24"/>
    <cellStyle name="Styl 1" xfId="25"/>
    <cellStyle name="Walutowy 2" xfId="26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true" outlineLevel="0" max="11" min="11" style="2" width="6.7"/>
    <col collapsed="false" customWidth="true" hidden="true" outlineLevel="0" max="12" min="12" style="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7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 t="s">
        <v>12</v>
      </c>
    </row>
    <row r="5" customFormat="false" ht="15" hidden="false" customHeight="fals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6.5" hidden="false" customHeight="true" outlineLevel="0" collapsed="false">
      <c r="A6" s="14" t="s">
        <v>14</v>
      </c>
      <c r="B6" s="15" t="n">
        <v>2</v>
      </c>
      <c r="C6" s="16" t="s">
        <v>15</v>
      </c>
      <c r="D6" s="17" t="n">
        <v>30</v>
      </c>
      <c r="E6" s="18"/>
      <c r="F6" s="18"/>
      <c r="G6" s="18" t="n">
        <v>30</v>
      </c>
      <c r="H6" s="19"/>
      <c r="I6" s="20" t="n">
        <f aca="false">ROUNDUP(E6/15,0)</f>
        <v>0</v>
      </c>
      <c r="J6" s="20" t="n">
        <f aca="false">ROUNDUP((F6+G6+H6)/15,0)</f>
        <v>2</v>
      </c>
      <c r="L6" s="21"/>
    </row>
    <row r="7" customFormat="false" ht="16.5" hidden="false" customHeight="true" outlineLevel="0" collapsed="false">
      <c r="A7" s="14" t="s">
        <v>16</v>
      </c>
      <c r="B7" s="15" t="n">
        <v>4</v>
      </c>
      <c r="C7" s="16" t="s">
        <v>15</v>
      </c>
      <c r="D7" s="17" t="n">
        <v>45</v>
      </c>
      <c r="E7" s="22"/>
      <c r="F7" s="22" t="n">
        <v>15</v>
      </c>
      <c r="G7" s="22" t="n">
        <v>25</v>
      </c>
      <c r="H7" s="19" t="n">
        <v>5</v>
      </c>
      <c r="I7" s="20" t="n">
        <v>0</v>
      </c>
      <c r="J7" s="20" t="n">
        <v>3</v>
      </c>
      <c r="L7" s="21"/>
    </row>
    <row r="8" customFormat="false" ht="16.5" hidden="false" customHeight="true" outlineLevel="0" collapsed="false">
      <c r="A8" s="23" t="s">
        <v>17</v>
      </c>
      <c r="B8" s="24" t="n">
        <v>4</v>
      </c>
      <c r="C8" s="25" t="s">
        <v>15</v>
      </c>
      <c r="D8" s="26" t="n">
        <v>45</v>
      </c>
      <c r="E8" s="27"/>
      <c r="F8" s="27" t="n">
        <v>15</v>
      </c>
      <c r="G8" s="27" t="n">
        <v>25</v>
      </c>
      <c r="H8" s="28" t="n">
        <v>5</v>
      </c>
      <c r="I8" s="29" t="n">
        <f aca="false">ROUNDUP(E8/15,0)</f>
        <v>0</v>
      </c>
      <c r="J8" s="29" t="n">
        <v>3</v>
      </c>
    </row>
    <row r="9" customFormat="false" ht="16.5" hidden="false" customHeight="true" outlineLevel="0" collapsed="false">
      <c r="A9" s="23" t="s">
        <v>18</v>
      </c>
      <c r="B9" s="30" t="n">
        <v>3</v>
      </c>
      <c r="C9" s="25" t="s">
        <v>19</v>
      </c>
      <c r="D9" s="31" t="n">
        <v>35</v>
      </c>
      <c r="E9" s="32" t="n">
        <v>15</v>
      </c>
      <c r="F9" s="32" t="n">
        <v>10</v>
      </c>
      <c r="G9" s="29" t="n">
        <v>10</v>
      </c>
      <c r="H9" s="32"/>
      <c r="I9" s="29" t="n">
        <v>1</v>
      </c>
      <c r="J9" s="33" t="n">
        <v>1.33</v>
      </c>
    </row>
    <row r="10" customFormat="false" ht="16.5" hidden="false" customHeight="true" outlineLevel="0" collapsed="false">
      <c r="A10" s="23" t="s">
        <v>20</v>
      </c>
      <c r="B10" s="30" t="n">
        <v>1</v>
      </c>
      <c r="C10" s="25" t="s">
        <v>15</v>
      </c>
      <c r="D10" s="31" t="n">
        <v>15</v>
      </c>
      <c r="E10" s="32" t="n">
        <v>10</v>
      </c>
      <c r="F10" s="32" t="n">
        <v>5</v>
      </c>
      <c r="G10" s="29"/>
      <c r="H10" s="32"/>
      <c r="I10" s="34" t="n">
        <v>0.66</v>
      </c>
      <c r="J10" s="29" t="n">
        <v>0.33</v>
      </c>
    </row>
    <row r="11" customFormat="false" ht="26.25" hidden="false" customHeight="true" outlineLevel="0" collapsed="false">
      <c r="A11" s="35" t="s">
        <v>21</v>
      </c>
      <c r="B11" s="36" t="n">
        <v>1</v>
      </c>
      <c r="C11" s="16" t="s">
        <v>15</v>
      </c>
      <c r="D11" s="37" t="n">
        <v>15</v>
      </c>
      <c r="E11" s="38" t="n">
        <v>15</v>
      </c>
      <c r="F11" s="38"/>
      <c r="G11" s="38"/>
      <c r="H11" s="37"/>
      <c r="I11" s="39" t="n">
        <v>1</v>
      </c>
      <c r="J11" s="39" t="n">
        <v>0</v>
      </c>
    </row>
    <row r="12" customFormat="false" ht="16.5" hidden="false" customHeight="true" outlineLevel="0" collapsed="false">
      <c r="A12" s="40" t="s">
        <v>22</v>
      </c>
      <c r="B12" s="36"/>
      <c r="C12" s="16"/>
      <c r="D12" s="37"/>
      <c r="E12" s="38"/>
      <c r="F12" s="38"/>
      <c r="G12" s="38"/>
      <c r="H12" s="37"/>
      <c r="I12" s="39"/>
      <c r="J12" s="39"/>
    </row>
    <row r="13" customFormat="false" ht="16.5" hidden="false" customHeight="true" outlineLevel="0" collapsed="false">
      <c r="A13" s="41" t="s">
        <v>23</v>
      </c>
      <c r="B13" s="24"/>
      <c r="C13" s="25"/>
      <c r="D13" s="31"/>
      <c r="E13" s="42"/>
      <c r="F13" s="42"/>
      <c r="G13" s="42"/>
      <c r="H13" s="31"/>
      <c r="I13" s="43"/>
      <c r="J13" s="43"/>
    </row>
    <row r="14" customFormat="false" ht="20.25" hidden="false" customHeight="true" outlineLevel="0" collapsed="false">
      <c r="A14" s="44" t="s">
        <v>24</v>
      </c>
      <c r="B14" s="45" t="n">
        <v>3</v>
      </c>
      <c r="C14" s="25" t="s">
        <v>15</v>
      </c>
      <c r="D14" s="31" t="n">
        <v>35</v>
      </c>
      <c r="E14" s="32" t="n">
        <v>15</v>
      </c>
      <c r="F14" s="32" t="n">
        <v>10</v>
      </c>
      <c r="G14" s="32" t="n">
        <v>10</v>
      </c>
      <c r="H14" s="32"/>
      <c r="I14" s="29" t="n">
        <v>1</v>
      </c>
      <c r="J14" s="29" t="n">
        <v>1.33</v>
      </c>
    </row>
    <row r="15" customFormat="false" ht="16.5" hidden="false" customHeight="true" outlineLevel="0" collapsed="false">
      <c r="A15" s="46" t="s">
        <v>25</v>
      </c>
      <c r="B15" s="47"/>
      <c r="C15" s="25"/>
      <c r="D15" s="31"/>
      <c r="E15" s="32"/>
      <c r="F15" s="32"/>
      <c r="G15" s="32"/>
      <c r="H15" s="32"/>
      <c r="I15" s="29"/>
      <c r="J15" s="29"/>
      <c r="M15" s="48"/>
    </row>
    <row r="16" customFormat="false" ht="16.5" hidden="false" customHeight="true" outlineLevel="0" collapsed="false">
      <c r="A16" s="49" t="s">
        <v>26</v>
      </c>
      <c r="B16" s="47"/>
      <c r="C16" s="25"/>
      <c r="D16" s="31"/>
      <c r="E16" s="32"/>
      <c r="F16" s="32"/>
      <c r="G16" s="32"/>
      <c r="H16" s="32"/>
      <c r="I16" s="29"/>
      <c r="J16" s="29"/>
      <c r="M16" s="48"/>
    </row>
    <row r="17" customFormat="false" ht="16.5" hidden="false" customHeight="true" outlineLevel="0" collapsed="false">
      <c r="A17" s="49" t="s">
        <v>27</v>
      </c>
      <c r="B17" s="47"/>
      <c r="C17" s="25"/>
      <c r="D17" s="31"/>
      <c r="E17" s="32"/>
      <c r="F17" s="32"/>
      <c r="G17" s="32"/>
      <c r="H17" s="32"/>
      <c r="I17" s="29"/>
      <c r="J17" s="29"/>
      <c r="M17" s="48"/>
    </row>
    <row r="18" customFormat="false" ht="19.5" hidden="false" customHeight="true" outlineLevel="0" collapsed="false">
      <c r="A18" s="50" t="s">
        <v>28</v>
      </c>
      <c r="B18" s="51" t="n">
        <v>2</v>
      </c>
      <c r="C18" s="25" t="s">
        <v>15</v>
      </c>
      <c r="D18" s="31" t="n">
        <v>30</v>
      </c>
      <c r="E18" s="52" t="n">
        <v>15</v>
      </c>
      <c r="F18" s="53" t="n">
        <v>15</v>
      </c>
      <c r="G18" s="53"/>
      <c r="H18" s="32"/>
      <c r="I18" s="29" t="n">
        <f aca="false">ROUNDUP(E18/15,0)</f>
        <v>1</v>
      </c>
      <c r="J18" s="29" t="n">
        <f aca="false">ROUNDUP((F18+G18+H18)/15,0)</f>
        <v>1</v>
      </c>
    </row>
    <row r="19" customFormat="false" ht="16.5" hidden="false" customHeight="true" outlineLevel="0" collapsed="false">
      <c r="A19" s="54" t="s">
        <v>29</v>
      </c>
      <c r="B19" s="55"/>
      <c r="C19" s="25"/>
      <c r="D19" s="31"/>
      <c r="E19" s="52"/>
      <c r="F19" s="53"/>
      <c r="G19" s="53"/>
      <c r="H19" s="32"/>
      <c r="I19" s="29"/>
      <c r="J19" s="29"/>
      <c r="K19" s="56"/>
      <c r="L19" s="56"/>
      <c r="M19" s="57"/>
    </row>
    <row r="20" customFormat="false" ht="16.5" hidden="false" customHeight="true" outlineLevel="0" collapsed="false">
      <c r="A20" s="58" t="s">
        <v>30</v>
      </c>
      <c r="B20" s="51"/>
      <c r="C20" s="25"/>
      <c r="D20" s="31"/>
      <c r="E20" s="52"/>
      <c r="F20" s="53"/>
      <c r="G20" s="53"/>
      <c r="H20" s="32"/>
      <c r="I20" s="29"/>
      <c r="J20" s="33"/>
      <c r="K20" s="56"/>
      <c r="L20" s="56"/>
      <c r="M20" s="57"/>
    </row>
    <row r="21" customFormat="false" ht="16.5" hidden="false" customHeight="true" outlineLevel="0" collapsed="false">
      <c r="A21" s="23" t="s">
        <v>31</v>
      </c>
      <c r="B21" s="24" t="n">
        <v>1</v>
      </c>
      <c r="C21" s="25" t="s">
        <v>15</v>
      </c>
      <c r="D21" s="31" t="n">
        <v>15</v>
      </c>
      <c r="E21" s="27" t="n">
        <v>5</v>
      </c>
      <c r="F21" s="27"/>
      <c r="G21" s="27"/>
      <c r="H21" s="32" t="n">
        <v>10</v>
      </c>
      <c r="I21" s="29" t="n">
        <v>0.33</v>
      </c>
      <c r="J21" s="29" t="n">
        <v>0.66</v>
      </c>
      <c r="K21" s="56"/>
      <c r="L21" s="56"/>
      <c r="M21" s="59"/>
    </row>
    <row r="22" customFormat="false" ht="14.25" hidden="false" customHeight="false" outlineLevel="0" collapsed="false">
      <c r="A22" s="23" t="s">
        <v>32</v>
      </c>
      <c r="B22" s="60" t="n">
        <v>5</v>
      </c>
      <c r="C22" s="60" t="s">
        <v>19</v>
      </c>
      <c r="D22" s="60" t="n">
        <v>60</v>
      </c>
      <c r="E22" s="27" t="n">
        <v>15</v>
      </c>
      <c r="F22" s="27" t="n">
        <v>15</v>
      </c>
      <c r="G22" s="27" t="n">
        <v>25</v>
      </c>
      <c r="H22" s="27" t="n">
        <v>5</v>
      </c>
      <c r="I22" s="61" t="n">
        <v>1</v>
      </c>
      <c r="J22" s="61" t="n">
        <v>3</v>
      </c>
    </row>
    <row r="23" customFormat="false" ht="16.5" hidden="false" customHeight="true" outlineLevel="0" collapsed="false">
      <c r="A23" s="14" t="s">
        <v>33</v>
      </c>
      <c r="B23" s="15" t="n">
        <v>3</v>
      </c>
      <c r="C23" s="16" t="s">
        <v>19</v>
      </c>
      <c r="D23" s="37" t="n">
        <v>35</v>
      </c>
      <c r="E23" s="62" t="n">
        <v>15</v>
      </c>
      <c r="F23" s="62" t="n">
        <v>10</v>
      </c>
      <c r="G23" s="20" t="n">
        <v>10</v>
      </c>
      <c r="H23" s="62"/>
      <c r="I23" s="20" t="n">
        <f aca="false">ROUNDUP(E23/15,0)</f>
        <v>1</v>
      </c>
      <c r="J23" s="20" t="n">
        <v>1.33</v>
      </c>
    </row>
    <row r="24" customFormat="false" ht="18" hidden="false" customHeight="true" outlineLevel="0" collapsed="false">
      <c r="A24" s="63" t="s">
        <v>34</v>
      </c>
      <c r="B24" s="64" t="n">
        <f aca="false">SUM(B6:B23)</f>
        <v>29</v>
      </c>
      <c r="C24" s="65" t="n">
        <v>3</v>
      </c>
      <c r="D24" s="64" t="n">
        <f aca="false">SUM(D6:D23)</f>
        <v>360</v>
      </c>
      <c r="E24" s="64" t="n">
        <f aca="false">SUM(E9:E23)</f>
        <v>105</v>
      </c>
      <c r="F24" s="64" t="n">
        <f aca="false">SUM(F7:F23)</f>
        <v>95</v>
      </c>
      <c r="G24" s="64" t="n">
        <f aca="false">SUM(G6:G23)</f>
        <v>135</v>
      </c>
      <c r="H24" s="64" t="n">
        <v>25</v>
      </c>
      <c r="I24" s="66" t="n">
        <f aca="false">SUM(I6:I23)</f>
        <v>6.99</v>
      </c>
      <c r="J24" s="67" t="n">
        <f aca="false">SUM(J6:J23)</f>
        <v>16.98</v>
      </c>
    </row>
    <row r="25" customFormat="false" ht="15" hidden="false" customHeight="false" outlineLevel="0" collapsed="false">
      <c r="A25" s="68" t="s">
        <v>35</v>
      </c>
      <c r="B25" s="69"/>
      <c r="C25" s="70"/>
      <c r="D25" s="69"/>
      <c r="E25" s="69"/>
      <c r="F25" s="71"/>
      <c r="G25" s="71"/>
      <c r="H25" s="71"/>
      <c r="I25" s="72"/>
      <c r="J25" s="73"/>
    </row>
    <row r="26" customFormat="false" ht="16.5" hidden="false" customHeight="true" outlineLevel="0" collapsed="false">
      <c r="A26" s="23" t="s">
        <v>36</v>
      </c>
      <c r="B26" s="30" t="n">
        <v>5</v>
      </c>
      <c r="C26" s="25" t="s">
        <v>19</v>
      </c>
      <c r="D26" s="31" t="n">
        <v>60</v>
      </c>
      <c r="E26" s="32" t="n">
        <v>30</v>
      </c>
      <c r="F26" s="32" t="n">
        <v>20</v>
      </c>
      <c r="G26" s="29" t="n">
        <v>10</v>
      </c>
      <c r="H26" s="32"/>
      <c r="I26" s="29" t="n">
        <v>2</v>
      </c>
      <c r="J26" s="29" t="n">
        <v>2</v>
      </c>
    </row>
    <row r="27" customFormat="false" ht="16.5" hidden="false" customHeight="true" outlineLevel="0" collapsed="false">
      <c r="A27" s="23" t="s">
        <v>37</v>
      </c>
      <c r="B27" s="24" t="n">
        <v>3</v>
      </c>
      <c r="C27" s="25" t="s">
        <v>19</v>
      </c>
      <c r="D27" s="31" t="n">
        <v>30</v>
      </c>
      <c r="E27" s="27" t="n">
        <v>15</v>
      </c>
      <c r="F27" s="27" t="n">
        <v>10</v>
      </c>
      <c r="G27" s="27" t="n">
        <v>5</v>
      </c>
      <c r="H27" s="32"/>
      <c r="I27" s="29" t="n">
        <f aca="false">ROUNDUP(E27/15,0)</f>
        <v>1</v>
      </c>
      <c r="J27" s="33" t="n">
        <f aca="false">ROUNDUP((F27+G27+H27)/15,0)</f>
        <v>1</v>
      </c>
    </row>
    <row r="28" customFormat="false" ht="16.5" hidden="false" customHeight="true" outlineLevel="0" collapsed="false">
      <c r="A28" s="74" t="s">
        <v>38</v>
      </c>
      <c r="B28" s="75" t="n">
        <v>4</v>
      </c>
      <c r="C28" s="76" t="s">
        <v>19</v>
      </c>
      <c r="D28" s="77" t="n">
        <v>45</v>
      </c>
      <c r="E28" s="78" t="n">
        <v>20</v>
      </c>
      <c r="F28" s="78" t="n">
        <v>10</v>
      </c>
      <c r="G28" s="78" t="n">
        <v>10</v>
      </c>
      <c r="H28" s="78" t="n">
        <v>5</v>
      </c>
      <c r="I28" s="79" t="n">
        <v>1</v>
      </c>
      <c r="J28" s="29" t="n">
        <v>1.66</v>
      </c>
      <c r="K28" s="80"/>
    </row>
    <row r="29" customFormat="false" ht="16.5" hidden="false" customHeight="true" outlineLevel="0" collapsed="false">
      <c r="A29" s="74" t="s">
        <v>39</v>
      </c>
      <c r="B29" s="24" t="n">
        <v>3</v>
      </c>
      <c r="C29" s="25" t="s">
        <v>15</v>
      </c>
      <c r="D29" s="31" t="n">
        <v>35</v>
      </c>
      <c r="E29" s="32" t="n">
        <v>15</v>
      </c>
      <c r="F29" s="32" t="n">
        <v>20</v>
      </c>
      <c r="G29" s="29"/>
      <c r="H29" s="32"/>
      <c r="I29" s="29" t="n">
        <f aca="false">ROUNDUP(E29/15,0)</f>
        <v>1</v>
      </c>
      <c r="J29" s="20" t="n">
        <v>1.33</v>
      </c>
      <c r="K29" s="80"/>
    </row>
    <row r="30" customFormat="false" ht="16.5" hidden="false" customHeight="true" outlineLevel="0" collapsed="false">
      <c r="A30" s="23" t="s">
        <v>40</v>
      </c>
      <c r="B30" s="24" t="n">
        <v>2</v>
      </c>
      <c r="C30" s="25" t="s">
        <v>15</v>
      </c>
      <c r="D30" s="31" t="n">
        <v>20</v>
      </c>
      <c r="E30" s="18" t="n">
        <v>5</v>
      </c>
      <c r="F30" s="18" t="n">
        <v>5</v>
      </c>
      <c r="G30" s="18" t="n">
        <v>10</v>
      </c>
      <c r="H30" s="32"/>
      <c r="I30" s="29" t="n">
        <v>0.33</v>
      </c>
      <c r="J30" s="29" t="n">
        <v>1</v>
      </c>
      <c r="K30" s="80"/>
    </row>
    <row r="31" customFormat="false" ht="27" hidden="false" customHeight="true" outlineLevel="0" collapsed="false">
      <c r="A31" s="81" t="s">
        <v>41</v>
      </c>
      <c r="B31" s="36" t="n">
        <v>2</v>
      </c>
      <c r="C31" s="16" t="s">
        <v>15</v>
      </c>
      <c r="D31" s="37" t="n">
        <v>30</v>
      </c>
      <c r="E31" s="37" t="n">
        <v>30</v>
      </c>
      <c r="F31" s="37"/>
      <c r="G31" s="37"/>
      <c r="H31" s="82"/>
      <c r="I31" s="39" t="n">
        <v>2</v>
      </c>
      <c r="J31" s="39" t="n">
        <v>0</v>
      </c>
    </row>
    <row r="32" customFormat="false" ht="13.5" hidden="false" customHeight="true" outlineLevel="0" collapsed="false">
      <c r="A32" s="41" t="s">
        <v>42</v>
      </c>
      <c r="B32" s="24"/>
      <c r="C32" s="25"/>
      <c r="D32" s="31"/>
      <c r="E32" s="60"/>
      <c r="F32" s="60"/>
      <c r="G32" s="60"/>
      <c r="H32" s="83"/>
      <c r="I32" s="43"/>
      <c r="J32" s="43"/>
    </row>
    <row r="33" customFormat="false" ht="16.5" hidden="false" customHeight="true" outlineLevel="0" collapsed="false">
      <c r="A33" s="40" t="s">
        <v>43</v>
      </c>
      <c r="B33" s="51"/>
      <c r="C33" s="84"/>
      <c r="D33" s="37"/>
      <c r="E33" s="37"/>
      <c r="F33" s="37"/>
      <c r="G33" s="37"/>
      <c r="H33" s="31"/>
      <c r="I33" s="43"/>
      <c r="J33" s="43"/>
    </row>
    <row r="34" customFormat="false" ht="15.75" hidden="false" customHeight="true" outlineLevel="0" collapsed="false">
      <c r="A34" s="50" t="s">
        <v>44</v>
      </c>
      <c r="B34" s="51" t="n">
        <v>3</v>
      </c>
      <c r="C34" s="85" t="s">
        <v>15</v>
      </c>
      <c r="D34" s="31" t="n">
        <v>35</v>
      </c>
      <c r="E34" s="32" t="n">
        <v>20</v>
      </c>
      <c r="F34" s="32" t="n">
        <v>10</v>
      </c>
      <c r="G34" s="32" t="n">
        <v>5</v>
      </c>
      <c r="H34" s="32"/>
      <c r="I34" s="29" t="n">
        <v>1.33</v>
      </c>
      <c r="J34" s="29" t="n">
        <v>1</v>
      </c>
    </row>
    <row r="35" customFormat="false" ht="16.5" hidden="false" customHeight="true" outlineLevel="0" collapsed="false">
      <c r="A35" s="54" t="s">
        <v>45</v>
      </c>
      <c r="B35" s="51"/>
      <c r="C35" s="84"/>
      <c r="D35" s="37"/>
      <c r="E35" s="62"/>
      <c r="F35" s="62"/>
      <c r="G35" s="62"/>
      <c r="H35" s="32"/>
      <c r="I35" s="29"/>
      <c r="J35" s="29"/>
    </row>
    <row r="36" customFormat="false" ht="16.5" hidden="false" customHeight="true" outlineLevel="0" collapsed="false">
      <c r="A36" s="86" t="s">
        <v>46</v>
      </c>
      <c r="B36" s="51"/>
      <c r="C36" s="84"/>
      <c r="D36" s="37"/>
      <c r="E36" s="62"/>
      <c r="F36" s="62"/>
      <c r="G36" s="62"/>
      <c r="H36" s="32"/>
      <c r="I36" s="29"/>
      <c r="J36" s="29"/>
    </row>
    <row r="37" customFormat="false" ht="17.25" hidden="false" customHeight="true" outlineLevel="0" collapsed="false">
      <c r="A37" s="23" t="s">
        <v>47</v>
      </c>
      <c r="B37" s="55" t="n">
        <v>3</v>
      </c>
      <c r="C37" s="25" t="s">
        <v>15</v>
      </c>
      <c r="D37" s="31" t="n">
        <v>35</v>
      </c>
      <c r="E37" s="52" t="n">
        <v>20</v>
      </c>
      <c r="F37" s="53" t="n">
        <v>5</v>
      </c>
      <c r="G37" s="53" t="n">
        <v>10</v>
      </c>
      <c r="H37" s="32"/>
      <c r="I37" s="29" t="n">
        <v>1.33</v>
      </c>
      <c r="J37" s="29" t="n">
        <f aca="false">ROUNDUP((F37+G37+H37)/15,0)</f>
        <v>1</v>
      </c>
    </row>
    <row r="38" customFormat="false" ht="16.5" hidden="false" customHeight="true" outlineLevel="0" collapsed="false">
      <c r="A38" s="49" t="s">
        <v>48</v>
      </c>
      <c r="B38" s="75"/>
      <c r="C38" s="25"/>
      <c r="D38" s="31"/>
      <c r="E38" s="32"/>
      <c r="F38" s="78"/>
      <c r="G38" s="33"/>
      <c r="H38" s="32"/>
      <c r="I38" s="29"/>
      <c r="J38" s="29"/>
    </row>
    <row r="39" customFormat="false" ht="16.5" hidden="false" customHeight="true" outlineLevel="0" collapsed="false">
      <c r="A39" s="49" t="s">
        <v>49</v>
      </c>
      <c r="B39" s="75"/>
      <c r="C39" s="25"/>
      <c r="D39" s="31"/>
      <c r="E39" s="32"/>
      <c r="F39" s="78"/>
      <c r="G39" s="33"/>
      <c r="H39" s="32"/>
      <c r="I39" s="29"/>
      <c r="J39" s="29"/>
    </row>
    <row r="40" customFormat="false" ht="16.5" hidden="false" customHeight="true" outlineLevel="0" collapsed="false">
      <c r="A40" s="23" t="s">
        <v>50</v>
      </c>
      <c r="B40" s="24" t="n">
        <v>3</v>
      </c>
      <c r="C40" s="25" t="s">
        <v>19</v>
      </c>
      <c r="D40" s="31" t="n">
        <v>30</v>
      </c>
      <c r="E40" s="32" t="n">
        <v>15</v>
      </c>
      <c r="F40" s="32" t="n">
        <v>5</v>
      </c>
      <c r="G40" s="29" t="n">
        <v>5</v>
      </c>
      <c r="H40" s="32" t="n">
        <v>5</v>
      </c>
      <c r="I40" s="29" t="n">
        <v>1</v>
      </c>
      <c r="J40" s="29" t="n">
        <v>1</v>
      </c>
    </row>
    <row r="41" customFormat="false" ht="16.5" hidden="false" customHeight="true" outlineLevel="0" collapsed="false">
      <c r="A41" s="23" t="s">
        <v>51</v>
      </c>
      <c r="B41" s="30" t="n">
        <v>1</v>
      </c>
      <c r="C41" s="25" t="s">
        <v>15</v>
      </c>
      <c r="D41" s="31" t="n">
        <v>15</v>
      </c>
      <c r="E41" s="32"/>
      <c r="F41" s="32"/>
      <c r="G41" s="32" t="n">
        <v>15</v>
      </c>
      <c r="H41" s="32"/>
      <c r="I41" s="29" t="n">
        <v>0</v>
      </c>
      <c r="J41" s="29" t="n">
        <v>1</v>
      </c>
    </row>
    <row r="42" customFormat="false" ht="15" hidden="false" customHeight="false" outlineLevel="0" collapsed="false">
      <c r="A42" s="87" t="s">
        <v>34</v>
      </c>
      <c r="B42" s="64" t="n">
        <f aca="false">SUM(B26:B41)</f>
        <v>29</v>
      </c>
      <c r="C42" s="65" t="n">
        <v>4</v>
      </c>
      <c r="D42" s="64" t="n">
        <f aca="false">SUM(D26:D41)</f>
        <v>335</v>
      </c>
      <c r="E42" s="64" t="n">
        <v>170</v>
      </c>
      <c r="F42" s="64" t="n">
        <v>85</v>
      </c>
      <c r="G42" s="64" t="n">
        <f aca="false">SUM(G26:G41)</f>
        <v>70</v>
      </c>
      <c r="H42" s="64" t="n">
        <v>10</v>
      </c>
      <c r="I42" s="67" t="n">
        <f aca="false">SUM(I26:I41)</f>
        <v>10.99</v>
      </c>
      <c r="J42" s="67" t="n">
        <f aca="false">SUM(J26:J41)</f>
        <v>10.99</v>
      </c>
    </row>
    <row r="43" customFormat="false" ht="15" hidden="false" customHeight="false" outlineLevel="0" collapsed="false">
      <c r="A43" s="88" t="s">
        <v>52</v>
      </c>
      <c r="B43" s="89"/>
      <c r="C43" s="90"/>
      <c r="D43" s="91"/>
      <c r="E43" s="90"/>
      <c r="F43" s="90"/>
      <c r="G43" s="90"/>
      <c r="H43" s="90"/>
      <c r="I43" s="92"/>
      <c r="J43" s="93"/>
      <c r="K43" s="8"/>
      <c r="L43" s="8"/>
      <c r="M43" s="94"/>
    </row>
    <row r="44" customFormat="false" ht="16.5" hidden="false" customHeight="true" outlineLevel="0" collapsed="false">
      <c r="A44" s="74" t="s">
        <v>53</v>
      </c>
      <c r="B44" s="95" t="n">
        <v>5</v>
      </c>
      <c r="C44" s="76" t="s">
        <v>19</v>
      </c>
      <c r="D44" s="96" t="n">
        <v>55</v>
      </c>
      <c r="E44" s="97" t="n">
        <v>15</v>
      </c>
      <c r="F44" s="98" t="n">
        <v>20</v>
      </c>
      <c r="G44" s="97" t="n">
        <v>20</v>
      </c>
      <c r="H44" s="78"/>
      <c r="I44" s="33" t="n">
        <v>1</v>
      </c>
      <c r="J44" s="33" t="n">
        <v>2.66</v>
      </c>
    </row>
    <row r="45" customFormat="false" ht="16.5" hidden="false" customHeight="true" outlineLevel="0" collapsed="false">
      <c r="A45" s="23" t="s">
        <v>54</v>
      </c>
      <c r="B45" s="24" t="n">
        <v>2</v>
      </c>
      <c r="C45" s="25" t="s">
        <v>15</v>
      </c>
      <c r="D45" s="31" t="n">
        <v>30</v>
      </c>
      <c r="E45" s="32" t="n">
        <v>15</v>
      </c>
      <c r="F45" s="32" t="n">
        <v>10</v>
      </c>
      <c r="G45" s="32" t="n">
        <v>5</v>
      </c>
      <c r="H45" s="32"/>
      <c r="I45" s="29" t="n">
        <v>1</v>
      </c>
      <c r="J45" s="29" t="n">
        <v>1</v>
      </c>
    </row>
    <row r="46" customFormat="false" ht="14.25" hidden="false" customHeight="false" outlineLevel="0" collapsed="false">
      <c r="A46" s="99" t="s">
        <v>55</v>
      </c>
      <c r="B46" s="51" t="n">
        <v>2</v>
      </c>
      <c r="C46" s="85" t="s">
        <v>15</v>
      </c>
      <c r="D46" s="31" t="n">
        <v>30</v>
      </c>
      <c r="E46" s="31" t="n">
        <v>30</v>
      </c>
      <c r="F46" s="31"/>
      <c r="G46" s="43"/>
      <c r="H46" s="31"/>
      <c r="I46" s="43" t="n">
        <v>2</v>
      </c>
      <c r="J46" s="43" t="n">
        <v>0</v>
      </c>
    </row>
    <row r="47" customFormat="false" ht="16.5" hidden="false" customHeight="true" outlineLevel="0" collapsed="false">
      <c r="A47" s="41" t="s">
        <v>56</v>
      </c>
      <c r="B47" s="24"/>
      <c r="C47" s="85"/>
      <c r="D47" s="31"/>
      <c r="E47" s="31"/>
      <c r="F47" s="31"/>
      <c r="G47" s="43"/>
      <c r="H47" s="31"/>
      <c r="I47" s="43"/>
      <c r="J47" s="43"/>
    </row>
    <row r="48" customFormat="false" ht="28.5" hidden="false" customHeight="false" outlineLevel="0" collapsed="false">
      <c r="A48" s="41" t="s">
        <v>57</v>
      </c>
      <c r="B48" s="51"/>
      <c r="C48" s="85"/>
      <c r="D48" s="31"/>
      <c r="E48" s="31"/>
      <c r="F48" s="31"/>
      <c r="G48" s="43"/>
      <c r="H48" s="31"/>
      <c r="I48" s="43"/>
      <c r="J48" s="43"/>
    </row>
    <row r="49" customFormat="false" ht="18" hidden="false" customHeight="true" outlineLevel="0" collapsed="false">
      <c r="A49" s="44" t="s">
        <v>58</v>
      </c>
      <c r="B49" s="51" t="n">
        <v>3</v>
      </c>
      <c r="C49" s="85" t="s">
        <v>15</v>
      </c>
      <c r="D49" s="31" t="n">
        <v>35</v>
      </c>
      <c r="E49" s="100" t="n">
        <v>15</v>
      </c>
      <c r="F49" s="100" t="n">
        <v>10</v>
      </c>
      <c r="G49" s="100" t="n">
        <v>5</v>
      </c>
      <c r="H49" s="32" t="n">
        <v>5</v>
      </c>
      <c r="I49" s="29" t="n">
        <f aca="false">ROUNDUP(E49/15,0)</f>
        <v>1</v>
      </c>
      <c r="J49" s="29" t="n">
        <v>1.33</v>
      </c>
    </row>
    <row r="50" customFormat="false" ht="16.5" hidden="false" customHeight="true" outlineLevel="0" collapsed="false">
      <c r="A50" s="49" t="s">
        <v>59</v>
      </c>
      <c r="B50" s="51"/>
      <c r="C50" s="85"/>
      <c r="D50" s="31"/>
      <c r="E50" s="32"/>
      <c r="F50" s="32"/>
      <c r="G50" s="29"/>
      <c r="H50" s="32"/>
      <c r="I50" s="29"/>
      <c r="J50" s="29"/>
    </row>
    <row r="51" customFormat="false" ht="16.5" hidden="false" customHeight="true" outlineLevel="0" collapsed="false">
      <c r="A51" s="49" t="s">
        <v>60</v>
      </c>
      <c r="B51" s="51"/>
      <c r="C51" s="85"/>
      <c r="D51" s="31"/>
      <c r="E51" s="32"/>
      <c r="F51" s="32"/>
      <c r="G51" s="29"/>
      <c r="H51" s="32"/>
      <c r="I51" s="29"/>
      <c r="J51" s="29"/>
    </row>
    <row r="52" customFormat="false" ht="17.25" hidden="false" customHeight="true" outlineLevel="0" collapsed="false">
      <c r="A52" s="50" t="s">
        <v>61</v>
      </c>
      <c r="B52" s="36" t="n">
        <v>3</v>
      </c>
      <c r="C52" s="84" t="s">
        <v>15</v>
      </c>
      <c r="D52" s="37" t="n">
        <v>35</v>
      </c>
      <c r="E52" s="100" t="n">
        <v>15</v>
      </c>
      <c r="F52" s="100" t="n">
        <v>10</v>
      </c>
      <c r="G52" s="100" t="n">
        <v>10</v>
      </c>
      <c r="H52" s="32"/>
      <c r="I52" s="29" t="n">
        <f aca="false">ROUNDUP(E52/15,0)</f>
        <v>1</v>
      </c>
      <c r="J52" s="29" t="n">
        <v>1.33</v>
      </c>
    </row>
    <row r="53" customFormat="false" ht="15" hidden="false" customHeight="true" outlineLevel="0" collapsed="false">
      <c r="A53" s="49" t="s">
        <v>62</v>
      </c>
      <c r="B53" s="36"/>
      <c r="C53" s="25"/>
      <c r="D53" s="31"/>
      <c r="E53" s="100"/>
      <c r="F53" s="100"/>
      <c r="G53" s="100"/>
      <c r="H53" s="32"/>
      <c r="I53" s="29"/>
      <c r="J53" s="29"/>
    </row>
    <row r="54" customFormat="false" ht="15" hidden="false" customHeight="true" outlineLevel="0" collapsed="false">
      <c r="A54" s="49" t="s">
        <v>63</v>
      </c>
      <c r="B54" s="101"/>
      <c r="C54" s="100"/>
      <c r="D54" s="32"/>
      <c r="E54" s="100"/>
      <c r="F54" s="100"/>
      <c r="G54" s="100"/>
      <c r="H54" s="32"/>
      <c r="I54" s="29"/>
      <c r="J54" s="29"/>
    </row>
    <row r="55" customFormat="false" ht="15" hidden="false" customHeight="true" outlineLevel="0" collapsed="false">
      <c r="A55" s="49" t="s">
        <v>64</v>
      </c>
      <c r="B55" s="101"/>
      <c r="C55" s="100"/>
      <c r="D55" s="32"/>
      <c r="E55" s="100"/>
      <c r="F55" s="100"/>
      <c r="G55" s="100"/>
      <c r="H55" s="32"/>
      <c r="I55" s="29"/>
      <c r="J55" s="29"/>
      <c r="O55" s="102"/>
    </row>
    <row r="56" customFormat="false" ht="16.5" hidden="false" customHeight="true" outlineLevel="0" collapsed="false">
      <c r="A56" s="23" t="s">
        <v>65</v>
      </c>
      <c r="B56" s="103" t="n">
        <v>2</v>
      </c>
      <c r="C56" s="100" t="s">
        <v>15</v>
      </c>
      <c r="D56" s="32" t="n">
        <f aca="false">SUM(E56:H56)</f>
        <v>30</v>
      </c>
      <c r="E56" s="32"/>
      <c r="F56" s="32"/>
      <c r="G56" s="32" t="n">
        <v>30</v>
      </c>
      <c r="H56" s="32"/>
      <c r="I56" s="29" t="n">
        <f aca="false">ROUNDUP(E56/15,0)</f>
        <v>0</v>
      </c>
      <c r="J56" s="29" t="n">
        <f aca="false">ROUNDUP((F56+G56+H56)/15,0)</f>
        <v>2</v>
      </c>
      <c r="K56" s="104"/>
    </row>
    <row r="57" customFormat="false" ht="16.5" hidden="false" customHeight="true" outlineLevel="0" collapsed="false">
      <c r="A57" s="105" t="s">
        <v>66</v>
      </c>
      <c r="B57" s="103" t="n">
        <v>15</v>
      </c>
      <c r="C57" s="100" t="s">
        <v>19</v>
      </c>
      <c r="D57" s="32"/>
      <c r="E57" s="32"/>
      <c r="F57" s="32"/>
      <c r="G57" s="32"/>
      <c r="H57" s="32"/>
      <c r="I57" s="29" t="n">
        <v>0</v>
      </c>
      <c r="J57" s="29" t="n">
        <v>0</v>
      </c>
      <c r="K57" s="104"/>
    </row>
    <row r="58" customFormat="false" ht="15.75" hidden="false" customHeight="false" outlineLevel="0" collapsed="false">
      <c r="A58" s="106" t="s">
        <v>34</v>
      </c>
      <c r="B58" s="64" t="n">
        <f aca="false">SUM(B44:B57)</f>
        <v>32</v>
      </c>
      <c r="C58" s="65" t="n">
        <v>2</v>
      </c>
      <c r="D58" s="64" t="n">
        <f aca="false">SUM(D44:D57)</f>
        <v>215</v>
      </c>
      <c r="E58" s="64" t="n">
        <f aca="false">SUM(E44:E57)</f>
        <v>90</v>
      </c>
      <c r="F58" s="64" t="n">
        <f aca="false">SUM(F44:F57)</f>
        <v>50</v>
      </c>
      <c r="G58" s="64" t="n">
        <f aca="false">SUM(G44:G57)</f>
        <v>70</v>
      </c>
      <c r="H58" s="64" t="n">
        <v>5</v>
      </c>
      <c r="I58" s="107" t="n">
        <f aca="false">SUM(I44:I57)</f>
        <v>6</v>
      </c>
      <c r="J58" s="67" t="n">
        <f aca="false">SUM(J44:J57)</f>
        <v>8.32</v>
      </c>
      <c r="K58" s="108"/>
      <c r="L58" s="109"/>
    </row>
    <row r="59" customFormat="false" ht="16.5" hidden="false" customHeight="false" outlineLevel="0" collapsed="false">
      <c r="A59" s="110" t="s">
        <v>67</v>
      </c>
      <c r="B59" s="111" t="n">
        <f aca="false">B24+B42+B58</f>
        <v>90</v>
      </c>
      <c r="C59" s="112" t="n">
        <v>9</v>
      </c>
      <c r="D59" s="113" t="n">
        <f aca="false">D24+D42+D58</f>
        <v>910</v>
      </c>
      <c r="E59" s="113" t="n">
        <f aca="false">E24+E42+E58</f>
        <v>365</v>
      </c>
      <c r="F59" s="113" t="n">
        <f aca="false">F24+F42+F58</f>
        <v>230</v>
      </c>
      <c r="G59" s="113" t="n">
        <f aca="false">G24+G42+G58</f>
        <v>275</v>
      </c>
      <c r="H59" s="114" t="n">
        <f aca="false">H24+H42+H58</f>
        <v>40</v>
      </c>
      <c r="I59" s="115"/>
      <c r="J59" s="115"/>
    </row>
    <row r="60" customFormat="false" ht="15" hidden="false" customHeight="false" outlineLevel="0" collapsed="false">
      <c r="A60" s="116" t="s">
        <v>68</v>
      </c>
      <c r="B60" s="117" t="n">
        <v>3</v>
      </c>
      <c r="C60" s="118"/>
      <c r="D60" s="118"/>
      <c r="E60" s="118"/>
      <c r="F60" s="119"/>
      <c r="G60" s="119"/>
      <c r="H60" s="119"/>
      <c r="I60" s="119"/>
      <c r="J60" s="119"/>
      <c r="K60" s="120"/>
    </row>
    <row r="61" customFormat="false" ht="28.5" hidden="false" customHeight="false" outlineLevel="0" collapsed="false">
      <c r="A61" s="121" t="s">
        <v>69</v>
      </c>
      <c r="B61" s="122" t="n">
        <v>42</v>
      </c>
      <c r="C61" s="123"/>
      <c r="D61" s="122"/>
      <c r="E61" s="122"/>
      <c r="F61" s="122"/>
      <c r="G61" s="122"/>
      <c r="H61" s="122"/>
      <c r="I61" s="122"/>
      <c r="J61" s="122"/>
      <c r="K61" s="124"/>
    </row>
    <row r="62" customFormat="false" ht="15" hidden="false" customHeight="false" outlineLevel="0" collapsed="false">
      <c r="A62" s="116" t="s">
        <v>70</v>
      </c>
      <c r="B62" s="125" t="n">
        <v>46.7</v>
      </c>
      <c r="C62" s="123"/>
      <c r="D62" s="122"/>
      <c r="E62" s="122"/>
      <c r="F62" s="126"/>
      <c r="G62" s="127"/>
      <c r="H62" s="125"/>
      <c r="I62" s="125"/>
      <c r="J62" s="122"/>
      <c r="K62" s="128"/>
    </row>
    <row r="63" customFormat="false" ht="14.25" hidden="false" customHeight="false" outlineLevel="0" collapsed="false">
      <c r="A63" s="116" t="s">
        <v>71</v>
      </c>
      <c r="B63" s="129"/>
      <c r="C63" s="130"/>
      <c r="D63" s="122"/>
      <c r="E63" s="122"/>
      <c r="F63" s="131" t="n">
        <v>545</v>
      </c>
      <c r="G63" s="131"/>
      <c r="H63" s="131"/>
      <c r="I63" s="125"/>
      <c r="J63" s="122"/>
      <c r="K63" s="128"/>
    </row>
    <row r="64" customFormat="false" ht="14.25" hidden="false" customHeight="false" outlineLevel="0" collapsed="false">
      <c r="A64" s="116" t="s">
        <v>72</v>
      </c>
      <c r="B64" s="129"/>
      <c r="C64" s="123"/>
      <c r="D64" s="122"/>
      <c r="E64" s="122"/>
      <c r="F64" s="131" t="n">
        <v>270</v>
      </c>
      <c r="G64" s="131"/>
      <c r="H64" s="131"/>
      <c r="I64" s="125"/>
      <c r="J64" s="122"/>
      <c r="K64" s="128"/>
    </row>
    <row r="65" customFormat="false" ht="14.25" hidden="false" customHeight="false" outlineLevel="0" collapsed="false">
      <c r="A65" s="116" t="s">
        <v>73</v>
      </c>
      <c r="B65" s="129"/>
      <c r="C65" s="123"/>
      <c r="D65" s="122"/>
      <c r="E65" s="122"/>
      <c r="F65" s="132" t="n">
        <v>42.2</v>
      </c>
      <c r="G65" s="132"/>
      <c r="H65" s="132"/>
      <c r="I65" s="125"/>
      <c r="J65" s="122"/>
      <c r="K65" s="128"/>
    </row>
    <row r="66" customFormat="false" ht="15" hidden="false" customHeight="false" outlineLevel="0" collapsed="false">
      <c r="A66" s="133" t="s">
        <v>74</v>
      </c>
      <c r="B66" s="134"/>
      <c r="C66" s="83"/>
      <c r="D66" s="31"/>
      <c r="E66" s="135" t="n">
        <f aca="false">(E59/D59)*100</f>
        <v>40.1098901098901</v>
      </c>
      <c r="F66" s="135" t="n">
        <f aca="false">(F59/D59)*100</f>
        <v>25.2747252747253</v>
      </c>
      <c r="G66" s="135" t="n">
        <f aca="false">(G59/D59)*100</f>
        <v>30.2197802197802</v>
      </c>
      <c r="H66" s="136" t="n">
        <f aca="false">(H59/D59)*100</f>
        <v>4.3956043956044</v>
      </c>
      <c r="I66" s="43"/>
      <c r="J66" s="43"/>
      <c r="K66" s="128"/>
    </row>
    <row r="67" customFormat="false" ht="14.25" hidden="false" customHeight="false" outlineLevel="0" collapsed="false">
      <c r="K67" s="128"/>
    </row>
  </sheetData>
  <mergeCells count="7">
    <mergeCell ref="A1:J1"/>
    <mergeCell ref="A2:L2"/>
    <mergeCell ref="A3:J3"/>
    <mergeCell ref="A5:J5"/>
    <mergeCell ref="F63:H63"/>
    <mergeCell ref="F64:H64"/>
    <mergeCell ref="F65:H65"/>
  </mergeCells>
  <printOptions headings="false" gridLines="false" gridLinesSet="true" horizontalCentered="false" verticalCentered="false"/>
  <pageMargins left="0.629861111111111" right="0.629861111111111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Joanna Samociuk</cp:lastModifiedBy>
  <cp:lastPrinted>2024-10-28T09:03:42Z</cp:lastPrinted>
  <dcterms:modified xsi:type="dcterms:W3CDTF">2025-03-04T11:23:49Z</dcterms:modified>
  <cp:revision>0</cp:revision>
  <dc:subject/>
  <dc:title/>
</cp:coreProperties>
</file>