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WYDZIAŁ OGRODNICTWA I ARCHITEKTURY KRAJOBRAZU
Kierunek Zielarstwo i Fitoprodukty, studia stacjonarne pierwszego stopnia
Plan studiów zgodny z Uchwałą nr 49/2022-2023 Senatu UP w Lublinie z dnia 29.05.2023 r. Obowiązuje od naboru 2023/2024 zał. nr 4a</t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tyg.</t>
  </si>
  <si>
    <t xml:space="preserve">Ćw. tyg.</t>
  </si>
  <si>
    <t xml:space="preserve">SEMESTR I</t>
  </si>
  <si>
    <t xml:space="preserve">Wychowanie fizyczne 1</t>
  </si>
  <si>
    <t xml:space="preserve">z</t>
  </si>
  <si>
    <t xml:space="preserve">Botanika </t>
  </si>
  <si>
    <t xml:space="preserve">e</t>
  </si>
  <si>
    <t xml:space="preserve">Chemia </t>
  </si>
  <si>
    <t xml:space="preserve">Uprawa roli i nawożenie </t>
  </si>
  <si>
    <t xml:space="preserve">Analityka laboratoryjna</t>
  </si>
  <si>
    <t xml:space="preserve">Technologie informacyjne</t>
  </si>
  <si>
    <t xml:space="preserve">BHP z ergonomią </t>
  </si>
  <si>
    <t xml:space="preserve">Przedmiot do wyboru 1 (hum.-społ.)</t>
  </si>
  <si>
    <t xml:space="preserve">Historia zielarstwa</t>
  </si>
  <si>
    <t xml:space="preserve">Filozofia</t>
  </si>
  <si>
    <t xml:space="preserve">∑</t>
  </si>
  <si>
    <t xml:space="preserve">SEMESTR II</t>
  </si>
  <si>
    <t xml:space="preserve">Język obcy 1</t>
  </si>
  <si>
    <t xml:space="preserve">Wychowanie fizyczne 2</t>
  </si>
  <si>
    <t xml:space="preserve">Zielarstwo ogólne </t>
  </si>
  <si>
    <t xml:space="preserve">Biochemia </t>
  </si>
  <si>
    <t xml:space="preserve">Fizjologia roślin </t>
  </si>
  <si>
    <t xml:space="preserve">Substancje bioaktywne</t>
  </si>
  <si>
    <t xml:space="preserve">Surowce zielarskie ze stanu naturalnego</t>
  </si>
  <si>
    <t xml:space="preserve">Przedmiot do wyboru 2 (hum.-społ.)</t>
  </si>
  <si>
    <t xml:space="preserve">Komunikacja interpersonalna</t>
  </si>
  <si>
    <t xml:space="preserve">Etyka</t>
  </si>
  <si>
    <t xml:space="preserve">SEMESTR III</t>
  </si>
  <si>
    <t xml:space="preserve">Język obcy 2</t>
  </si>
  <si>
    <t xml:space="preserve">Genetyka i hodowla roślin </t>
  </si>
  <si>
    <t xml:space="preserve">Zielarstwo szczegółowe 1</t>
  </si>
  <si>
    <t xml:space="preserve">Anatomia i fizjologia człowieka</t>
  </si>
  <si>
    <t xml:space="preserve">Produkcja materiału rozmnożeniowego</t>
  </si>
  <si>
    <t xml:space="preserve">Herbologia</t>
  </si>
  <si>
    <t xml:space="preserve">Przedmiot do wyboru 3</t>
  </si>
  <si>
    <t xml:space="preserve">Żywienie roślin zielarskich</t>
  </si>
  <si>
    <t xml:space="preserve">Bezglebowe uprawy zielarskie</t>
  </si>
  <si>
    <t xml:space="preserve">Przedmiot do wyboru 4</t>
  </si>
  <si>
    <t xml:space="preserve">Rośliny lecznicze świata </t>
  </si>
  <si>
    <t xml:space="preserve">Podstawy hortiterapii</t>
  </si>
  <si>
    <t xml:space="preserve">SEMESTR IV</t>
  </si>
  <si>
    <t xml:space="preserve">Język obcy 3</t>
  </si>
  <si>
    <t xml:space="preserve">Zielarstwo szczegółowe 2</t>
  </si>
  <si>
    <t xml:space="preserve">Api produkty</t>
  </si>
  <si>
    <t xml:space="preserve">Entomologia</t>
  </si>
  <si>
    <t xml:space="preserve">Fitopatologia</t>
  </si>
  <si>
    <t xml:space="preserve">Pierwsza pomoc przedmedyczna</t>
  </si>
  <si>
    <t xml:space="preserve">Ochrona roślin</t>
  </si>
  <si>
    <t xml:space="preserve">Obrót produktami leczniczymi</t>
  </si>
  <si>
    <t xml:space="preserve">Przedmiot do wyboru 5 (hum.-społ.)</t>
  </si>
  <si>
    <t xml:space="preserve">Socjologia</t>
  </si>
  <si>
    <t xml:space="preserve">Ekonomia </t>
  </si>
  <si>
    <t xml:space="preserve">SEMESTR V</t>
  </si>
  <si>
    <t xml:space="preserve">Farmakognozja</t>
  </si>
  <si>
    <t xml:space="preserve">Standaryzacja surowców zielarskich</t>
  </si>
  <si>
    <t xml:space="preserve">Zanieczyszczenia produktów roślinnych</t>
  </si>
  <si>
    <t xml:space="preserve">Receptury zielarskie</t>
  </si>
  <si>
    <t xml:space="preserve">Dietetyka i żywienie człowieka</t>
  </si>
  <si>
    <t xml:space="preserve">Przedmiot do wyboru 6</t>
  </si>
  <si>
    <t xml:space="preserve">Utrwalanie surowców zielarskich</t>
  </si>
  <si>
    <t xml:space="preserve">Przechowalnictwo zielarskie</t>
  </si>
  <si>
    <t xml:space="preserve">Przedmiot do wyboru 7</t>
  </si>
  <si>
    <t xml:space="preserve">Przyprawy krajowe i egzotyczne</t>
  </si>
  <si>
    <t xml:space="preserve">Sensoryka fitoproduktów</t>
  </si>
  <si>
    <t xml:space="preserve">Przedmiot do wyboru 8</t>
  </si>
  <si>
    <t xml:space="preserve">Organizmy pożyteczne</t>
  </si>
  <si>
    <t xml:space="preserve">Biologiczna ochrona upraw zielarskich</t>
  </si>
  <si>
    <t xml:space="preserve">Ekonomika  produkcji zielarskiej</t>
  </si>
  <si>
    <t xml:space="preserve">SEMESTR VI</t>
  </si>
  <si>
    <t xml:space="preserve">Towaroznawstwo zielarskie</t>
  </si>
  <si>
    <t xml:space="preserve">Farmakologia</t>
  </si>
  <si>
    <t xml:space="preserve">Przedmiot do wyboru 9</t>
  </si>
  <si>
    <t xml:space="preserve">Ekologiczne uprawy zielarskie</t>
  </si>
  <si>
    <t xml:space="preserve">Uprawy  integrowane </t>
  </si>
  <si>
    <t xml:space="preserve">Przedmiot do wyboru 10</t>
  </si>
  <si>
    <t xml:space="preserve">Biomonitoring roślin zielarskich</t>
  </si>
  <si>
    <t xml:space="preserve">Pests of stored products </t>
  </si>
  <si>
    <t xml:space="preserve">Inżynieria w produkcji zielarskiej</t>
  </si>
  <si>
    <t xml:space="preserve">Nowoczesne technologie w przetwórstwie zielarskim </t>
  </si>
  <si>
    <t xml:space="preserve">Przedmiot do wyboru 11  </t>
  </si>
  <si>
    <t xml:space="preserve">Biooleje</t>
  </si>
  <si>
    <t xml:space="preserve">Mykotoksyny w fitoproduktach</t>
  </si>
  <si>
    <t xml:space="preserve">Planowanie plantacji zielarskich</t>
  </si>
  <si>
    <t xml:space="preserve">Grafika inżynierska</t>
  </si>
  <si>
    <t xml:space="preserve">Seminarium dyplomowe 1* w tym  2 godz. metodyka wyszukiwania informacji naukowych </t>
  </si>
  <si>
    <t xml:space="preserve">Praktyka zawodowa (4 tyg.)</t>
  </si>
  <si>
    <t xml:space="preserve">SEMESTR VII</t>
  </si>
  <si>
    <t xml:space="preserve">Przedmiot do wyboru 12 </t>
  </si>
  <si>
    <t xml:space="preserve">Fitoterapia</t>
  </si>
  <si>
    <t xml:space="preserve">Lek roślinny</t>
  </si>
  <si>
    <t xml:space="preserve">Przedmiot do wyboru 13</t>
  </si>
  <si>
    <t xml:space="preserve">Diagnostyka laboratoryjna fitoproduktów</t>
  </si>
  <si>
    <t xml:space="preserve">Analiza chemiczna surowców zielarskich</t>
  </si>
  <si>
    <t xml:space="preserve">Validation of analytical methods</t>
  </si>
  <si>
    <t xml:space="preserve">Fitokosmetyki</t>
  </si>
  <si>
    <t xml:space="preserve">Przedmiot do wyboru 14 </t>
  </si>
  <si>
    <t xml:space="preserve">Prozdrowotne właściwości warzyw</t>
  </si>
  <si>
    <t xml:space="preserve">Uprawa krzewów jagodowych</t>
  </si>
  <si>
    <t xml:space="preserve">Przedmiot do wyboru 15</t>
  </si>
  <si>
    <t xml:space="preserve">Komputerowa analiza informacji</t>
  </si>
  <si>
    <t xml:space="preserve"> Przetwarzanie baz danych</t>
  </si>
  <si>
    <t xml:space="preserve">Przedmiot do wyboru 16 (hum.-społ.)</t>
  </si>
  <si>
    <t xml:space="preserve">Zarządzanie w sektorze zielarskim</t>
  </si>
  <si>
    <t xml:space="preserve">Finansowanie projektów z funduszy UE</t>
  </si>
  <si>
    <t xml:space="preserve">Podstawy przedsiębiorczości</t>
  </si>
  <si>
    <t xml:space="preserve">Seminarium dyplomowe  2 </t>
  </si>
  <si>
    <t xml:space="preserve">Projekt inżynierski i egzamin dyplomowy</t>
  </si>
  <si>
    <t xml:space="preserve">Ogółem w semestrach 1-7</t>
  </si>
  <si>
    <t xml:space="preserve">% godz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H5" activeCellId="0" sqref="H5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14"/>
    <col collapsed="false" customWidth="true" hidden="false" outlineLevel="0" max="4" min="3" style="1" width="6.99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9.28"/>
    <col collapsed="false" customWidth="true" hidden="false" outlineLevel="0" max="11" min="11" style="2" width="8.14"/>
    <col collapsed="false" customWidth="true" hidden="false" outlineLevel="0" max="12" min="12" style="3" width="5.99"/>
    <col collapsed="false" customWidth="true" hidden="false" outlineLevel="0" max="13" min="13" style="3" width="4.41"/>
    <col collapsed="false" customWidth="true" hidden="false" outlineLevel="0" max="14" min="14" style="3" width="18.28"/>
    <col collapsed="false" customWidth="true" hidden="false" outlineLevel="0" max="53" min="15" style="3" width="8.85"/>
    <col collapsed="false" customWidth="true" hidden="false" outlineLevel="0" max="254" min="54" style="1" width="8.85"/>
    <col collapsed="false" customWidth="true" hidden="false" outlineLevel="0" max="255" min="255" style="1" width="39.28"/>
    <col collapsed="false" customWidth="false" hidden="false" outlineLevel="0" max="257" min="256" style="1" width="6.7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6" customFormat="true" ht="35.2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2" t="s">
        <v>10</v>
      </c>
      <c r="L2" s="13"/>
      <c r="M2" s="14"/>
      <c r="N2" s="6"/>
      <c r="O2" s="6"/>
      <c r="P2" s="6"/>
      <c r="Q2" s="6"/>
      <c r="R2" s="6"/>
      <c r="S2" s="6"/>
      <c r="T2" s="6"/>
      <c r="U2" s="6"/>
      <c r="V2" s="6"/>
      <c r="W2" s="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</row>
    <row r="3" customFormat="false" ht="18" hidden="false" customHeight="true" outlineLevel="0" collapsed="false">
      <c r="A3" s="17"/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8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8"/>
    </row>
    <row r="4" customFormat="false" ht="18" hidden="false" customHeight="true" outlineLevel="0" collapsed="false">
      <c r="A4" s="21" t="n">
        <v>1</v>
      </c>
      <c r="B4" s="22" t="s">
        <v>12</v>
      </c>
      <c r="C4" s="23" t="n">
        <v>0</v>
      </c>
      <c r="D4" s="23" t="s">
        <v>13</v>
      </c>
      <c r="E4" s="23" t="n">
        <v>30</v>
      </c>
      <c r="F4" s="23"/>
      <c r="G4" s="23" t="n">
        <v>30</v>
      </c>
      <c r="H4" s="23"/>
      <c r="I4" s="23"/>
      <c r="J4" s="24" t="n">
        <f aca="false">F4/15</f>
        <v>0</v>
      </c>
      <c r="K4" s="24" t="n">
        <f aca="false">(G4+H4+I4)/15</f>
        <v>2</v>
      </c>
      <c r="L4" s="25"/>
      <c r="M4" s="26"/>
      <c r="N4" s="27"/>
      <c r="O4" s="28"/>
      <c r="P4" s="28"/>
      <c r="Q4" s="28"/>
      <c r="R4" s="28"/>
      <c r="S4" s="28"/>
      <c r="T4" s="28"/>
      <c r="U4" s="28"/>
      <c r="V4" s="29"/>
      <c r="W4" s="29"/>
      <c r="X4" s="8"/>
    </row>
    <row r="5" customFormat="false" ht="18" hidden="false" customHeight="true" outlineLevel="0" collapsed="false">
      <c r="A5" s="21" t="n">
        <v>2</v>
      </c>
      <c r="B5" s="22" t="s">
        <v>14</v>
      </c>
      <c r="C5" s="23" t="n">
        <v>6</v>
      </c>
      <c r="D5" s="23" t="s">
        <v>15</v>
      </c>
      <c r="E5" s="23" t="n">
        <v>60</v>
      </c>
      <c r="F5" s="23" t="n">
        <v>30</v>
      </c>
      <c r="G5" s="23" t="n">
        <v>10</v>
      </c>
      <c r="H5" s="23" t="n">
        <v>20</v>
      </c>
      <c r="I5" s="23"/>
      <c r="J5" s="24" t="n">
        <f aca="false">F5/15</f>
        <v>2</v>
      </c>
      <c r="K5" s="24" t="n">
        <f aca="false">(G5+H5+I5)/15</f>
        <v>2</v>
      </c>
      <c r="L5" s="25"/>
      <c r="M5" s="26"/>
      <c r="N5" s="30"/>
      <c r="O5" s="31"/>
      <c r="P5" s="28"/>
      <c r="Q5" s="28"/>
      <c r="R5" s="28"/>
      <c r="S5" s="28"/>
      <c r="T5" s="28"/>
      <c r="U5" s="28"/>
      <c r="V5" s="29"/>
      <c r="W5" s="29"/>
      <c r="X5" s="8"/>
    </row>
    <row r="6" customFormat="false" ht="18" hidden="false" customHeight="true" outlineLevel="0" collapsed="false">
      <c r="A6" s="21" t="n">
        <v>3</v>
      </c>
      <c r="B6" s="22" t="s">
        <v>16</v>
      </c>
      <c r="C6" s="23" t="n">
        <v>6</v>
      </c>
      <c r="D6" s="23" t="s">
        <v>15</v>
      </c>
      <c r="E6" s="23" t="n">
        <v>60</v>
      </c>
      <c r="F6" s="23" t="n">
        <v>15</v>
      </c>
      <c r="G6" s="23" t="n">
        <v>15</v>
      </c>
      <c r="H6" s="23" t="n">
        <v>30</v>
      </c>
      <c r="I6" s="23"/>
      <c r="J6" s="24" t="n">
        <f aca="false">F6/15</f>
        <v>1</v>
      </c>
      <c r="K6" s="24" t="n">
        <f aca="false">(G6+H6+I6)/15</f>
        <v>3</v>
      </c>
      <c r="L6" s="32"/>
      <c r="M6" s="26"/>
      <c r="N6" s="30"/>
      <c r="O6" s="31"/>
      <c r="P6" s="28"/>
      <c r="Q6" s="28"/>
      <c r="R6" s="28"/>
      <c r="S6" s="28"/>
      <c r="T6" s="28"/>
      <c r="U6" s="28"/>
      <c r="V6" s="29"/>
      <c r="W6" s="29"/>
      <c r="X6" s="8"/>
    </row>
    <row r="7" customFormat="false" ht="18" hidden="false" customHeight="true" outlineLevel="0" collapsed="false">
      <c r="A7" s="21" t="n">
        <v>4</v>
      </c>
      <c r="B7" s="22" t="s">
        <v>17</v>
      </c>
      <c r="C7" s="23" t="n">
        <v>6</v>
      </c>
      <c r="D7" s="23" t="s">
        <v>15</v>
      </c>
      <c r="E7" s="23" t="n">
        <v>60</v>
      </c>
      <c r="F7" s="23" t="n">
        <v>30</v>
      </c>
      <c r="G7" s="23" t="n">
        <v>5</v>
      </c>
      <c r="H7" s="23" t="n">
        <v>15</v>
      </c>
      <c r="I7" s="23" t="n">
        <v>10</v>
      </c>
      <c r="J7" s="24" t="n">
        <f aca="false">F7/15</f>
        <v>2</v>
      </c>
      <c r="K7" s="24" t="n">
        <f aca="false">(G7+H7+I7)/15</f>
        <v>2</v>
      </c>
      <c r="L7" s="25"/>
      <c r="M7" s="26"/>
      <c r="N7" s="27"/>
      <c r="O7" s="28"/>
      <c r="P7" s="28"/>
      <c r="Q7" s="28"/>
      <c r="R7" s="28"/>
      <c r="S7" s="28"/>
      <c r="T7" s="28"/>
      <c r="U7" s="28"/>
      <c r="V7" s="29"/>
      <c r="W7" s="29"/>
      <c r="X7" s="8"/>
    </row>
    <row r="8" customFormat="false" ht="18" hidden="false" customHeight="true" outlineLevel="0" collapsed="false">
      <c r="A8" s="21" t="n">
        <v>5</v>
      </c>
      <c r="B8" s="22" t="s">
        <v>18</v>
      </c>
      <c r="C8" s="33" t="n">
        <v>5</v>
      </c>
      <c r="D8" s="33" t="s">
        <v>15</v>
      </c>
      <c r="E8" s="33" t="n">
        <v>60</v>
      </c>
      <c r="F8" s="33" t="n">
        <v>15</v>
      </c>
      <c r="G8" s="33" t="n">
        <v>10</v>
      </c>
      <c r="H8" s="33" t="n">
        <v>35</v>
      </c>
      <c r="I8" s="33"/>
      <c r="J8" s="24" t="n">
        <f aca="false">F8/15</f>
        <v>1</v>
      </c>
      <c r="K8" s="24" t="n">
        <f aca="false">(G8+H8+I8)/15</f>
        <v>3</v>
      </c>
      <c r="L8" s="25"/>
      <c r="M8" s="26"/>
      <c r="N8" s="27"/>
      <c r="O8" s="34"/>
      <c r="P8" s="34"/>
      <c r="Q8" s="34"/>
      <c r="R8" s="34"/>
      <c r="S8" s="35"/>
      <c r="T8" s="34"/>
      <c r="U8" s="35"/>
      <c r="V8" s="29"/>
      <c r="W8" s="29"/>
      <c r="X8" s="8"/>
    </row>
    <row r="9" customFormat="false" ht="18" hidden="false" customHeight="true" outlineLevel="0" collapsed="false">
      <c r="A9" s="21" t="n">
        <v>6</v>
      </c>
      <c r="B9" s="22" t="s">
        <v>19</v>
      </c>
      <c r="C9" s="23" t="n">
        <v>2</v>
      </c>
      <c r="D9" s="23" t="s">
        <v>13</v>
      </c>
      <c r="E9" s="23" t="n">
        <v>30</v>
      </c>
      <c r="F9" s="23"/>
      <c r="G9" s="23"/>
      <c r="H9" s="23" t="n">
        <v>30</v>
      </c>
      <c r="I9" s="23"/>
      <c r="J9" s="24" t="n">
        <f aca="false">F9/15</f>
        <v>0</v>
      </c>
      <c r="K9" s="24" t="n">
        <f aca="false">(G9+H9+I9)/15</f>
        <v>2</v>
      </c>
      <c r="L9" s="25"/>
      <c r="M9" s="26"/>
      <c r="N9" s="27"/>
      <c r="O9" s="28"/>
      <c r="P9" s="28"/>
      <c r="Q9" s="28"/>
      <c r="R9" s="28"/>
      <c r="S9" s="28"/>
      <c r="T9" s="28"/>
      <c r="U9" s="28"/>
      <c r="V9" s="29"/>
      <c r="W9" s="29"/>
      <c r="X9" s="8"/>
    </row>
    <row r="10" customFormat="false" ht="20.1" hidden="false" customHeight="true" outlineLevel="0" collapsed="false">
      <c r="A10" s="21" t="n">
        <v>7</v>
      </c>
      <c r="B10" s="22" t="s">
        <v>20</v>
      </c>
      <c r="C10" s="23" t="n">
        <v>1</v>
      </c>
      <c r="D10" s="23" t="s">
        <v>13</v>
      </c>
      <c r="E10" s="23" t="n">
        <v>15</v>
      </c>
      <c r="F10" s="23" t="n">
        <v>15</v>
      </c>
      <c r="G10" s="23"/>
      <c r="H10" s="23"/>
      <c r="I10" s="23"/>
      <c r="J10" s="24" t="n">
        <f aca="false">F10/15</f>
        <v>1</v>
      </c>
      <c r="K10" s="24" t="n">
        <f aca="false">(G10+H10+I10)/15</f>
        <v>0</v>
      </c>
      <c r="L10" s="25"/>
      <c r="M10" s="26"/>
      <c r="N10" s="27"/>
      <c r="O10" s="28"/>
      <c r="P10" s="28"/>
      <c r="Q10" s="28"/>
      <c r="R10" s="28"/>
      <c r="S10" s="28"/>
      <c r="T10" s="28"/>
      <c r="U10" s="28"/>
      <c r="V10" s="29"/>
      <c r="W10" s="29"/>
      <c r="X10" s="8"/>
    </row>
    <row r="11" customFormat="false" ht="18" hidden="false" customHeight="true" outlineLevel="0" collapsed="false">
      <c r="A11" s="21" t="n">
        <v>8</v>
      </c>
      <c r="B11" s="22" t="s">
        <v>21</v>
      </c>
      <c r="C11" s="23" t="n">
        <v>2</v>
      </c>
      <c r="D11" s="23" t="s">
        <v>13</v>
      </c>
      <c r="E11" s="23" t="n">
        <v>30</v>
      </c>
      <c r="F11" s="23" t="n">
        <v>30</v>
      </c>
      <c r="G11" s="23"/>
      <c r="H11" s="23"/>
      <c r="I11" s="23"/>
      <c r="J11" s="24" t="n">
        <f aca="false">F11/15</f>
        <v>2</v>
      </c>
      <c r="K11" s="24" t="n">
        <f aca="false">(G11+H11+I11)/15</f>
        <v>0</v>
      </c>
      <c r="L11" s="25"/>
      <c r="M11" s="26"/>
      <c r="N11" s="27"/>
      <c r="O11" s="28"/>
      <c r="P11" s="28"/>
      <c r="Q11" s="28"/>
      <c r="R11" s="28"/>
      <c r="S11" s="28"/>
      <c r="T11" s="28"/>
      <c r="U11" s="28"/>
      <c r="V11" s="29"/>
      <c r="W11" s="29"/>
      <c r="X11" s="8"/>
    </row>
    <row r="12" customFormat="false" ht="18" hidden="false" customHeight="true" outlineLevel="0" collapsed="false">
      <c r="A12" s="21"/>
      <c r="B12" s="36" t="s">
        <v>22</v>
      </c>
      <c r="C12" s="23"/>
      <c r="D12" s="23"/>
      <c r="E12" s="23"/>
      <c r="F12" s="23"/>
      <c r="G12" s="23"/>
      <c r="H12" s="23"/>
      <c r="I12" s="23"/>
      <c r="J12" s="24"/>
      <c r="K12" s="24"/>
      <c r="L12" s="25"/>
      <c r="M12" s="26"/>
      <c r="N12" s="27"/>
      <c r="O12" s="28"/>
      <c r="P12" s="28"/>
      <c r="Q12" s="28"/>
      <c r="R12" s="28"/>
      <c r="S12" s="28"/>
      <c r="T12" s="28"/>
      <c r="U12" s="28"/>
      <c r="V12" s="29"/>
      <c r="W12" s="29"/>
      <c r="X12" s="8"/>
    </row>
    <row r="13" customFormat="false" ht="18" hidden="false" customHeight="true" outlineLevel="0" collapsed="false">
      <c r="A13" s="21"/>
      <c r="B13" s="37" t="s">
        <v>23</v>
      </c>
      <c r="C13" s="38"/>
      <c r="D13" s="38"/>
      <c r="E13" s="38"/>
      <c r="F13" s="38"/>
      <c r="G13" s="38"/>
      <c r="H13" s="38"/>
      <c r="I13" s="38"/>
      <c r="J13" s="39"/>
      <c r="K13" s="39"/>
      <c r="L13" s="25"/>
      <c r="M13" s="26"/>
      <c r="N13" s="27"/>
      <c r="O13" s="28"/>
      <c r="P13" s="28"/>
      <c r="Q13" s="28"/>
      <c r="R13" s="28"/>
      <c r="S13" s="28"/>
      <c r="T13" s="28"/>
      <c r="U13" s="28"/>
      <c r="V13" s="29"/>
      <c r="W13" s="29"/>
      <c r="X13" s="8"/>
    </row>
    <row r="14" customFormat="false" ht="15.75" hidden="false" customHeight="false" outlineLevel="0" collapsed="false">
      <c r="A14" s="40"/>
      <c r="B14" s="41" t="s">
        <v>24</v>
      </c>
      <c r="C14" s="42" t="n">
        <f aca="false">SUM(C4:C13)</f>
        <v>28</v>
      </c>
      <c r="D14" s="42"/>
      <c r="E14" s="42" t="n">
        <f aca="false">SUM(E4:E13)</f>
        <v>345</v>
      </c>
      <c r="F14" s="42" t="n">
        <f aca="false">SUM(F4:F13)</f>
        <v>135</v>
      </c>
      <c r="G14" s="42" t="n">
        <f aca="false">SUM(G4:G13)</f>
        <v>70</v>
      </c>
      <c r="H14" s="42" t="n">
        <f aca="false">SUM(H4:H13)</f>
        <v>130</v>
      </c>
      <c r="I14" s="42" t="n">
        <f aca="false">SUM(I4:I13)</f>
        <v>10</v>
      </c>
      <c r="J14" s="43" t="n">
        <f aca="false">SUM(J4:J13)</f>
        <v>9</v>
      </c>
      <c r="K14" s="43" t="n">
        <f aca="false">SUM(K4:K13)</f>
        <v>14</v>
      </c>
      <c r="L14" s="25"/>
      <c r="M14" s="44"/>
      <c r="N14" s="45"/>
      <c r="O14" s="46"/>
      <c r="P14" s="46"/>
      <c r="Q14" s="46"/>
      <c r="R14" s="46"/>
      <c r="S14" s="46"/>
      <c r="T14" s="46"/>
      <c r="U14" s="46"/>
      <c r="V14" s="47"/>
      <c r="W14" s="47"/>
      <c r="X14" s="8"/>
    </row>
    <row r="15" customFormat="false" ht="18" hidden="false" customHeight="true" outlineLevel="0" collapsed="false">
      <c r="A15" s="48"/>
      <c r="B15" s="49" t="s">
        <v>25</v>
      </c>
      <c r="C15" s="49"/>
      <c r="D15" s="49"/>
      <c r="E15" s="49"/>
      <c r="F15" s="49"/>
      <c r="G15" s="49"/>
      <c r="H15" s="49"/>
      <c r="I15" s="49"/>
      <c r="J15" s="49"/>
      <c r="K15" s="49"/>
      <c r="L15" s="25"/>
      <c r="M15" s="50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8"/>
    </row>
    <row r="16" customFormat="false" ht="18" hidden="false" customHeight="true" outlineLevel="0" collapsed="false">
      <c r="A16" s="52" t="n">
        <v>9</v>
      </c>
      <c r="B16" s="36" t="s">
        <v>26</v>
      </c>
      <c r="C16" s="23" t="n">
        <v>2</v>
      </c>
      <c r="D16" s="23" t="s">
        <v>13</v>
      </c>
      <c r="E16" s="23" t="n">
        <v>30</v>
      </c>
      <c r="F16" s="23"/>
      <c r="G16" s="23"/>
      <c r="H16" s="23" t="n">
        <v>30</v>
      </c>
      <c r="I16" s="23"/>
      <c r="J16" s="24" t="n">
        <f aca="false">F16/15</f>
        <v>0</v>
      </c>
      <c r="K16" s="39" t="n">
        <f aca="false">(G16+H16+I16)/15</f>
        <v>2</v>
      </c>
      <c r="L16" s="25"/>
      <c r="M16" s="5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8"/>
    </row>
    <row r="17" customFormat="false" ht="18" hidden="false" customHeight="true" outlineLevel="0" collapsed="false">
      <c r="A17" s="53" t="n">
        <v>10</v>
      </c>
      <c r="B17" s="54" t="s">
        <v>27</v>
      </c>
      <c r="C17" s="23" t="n">
        <v>0</v>
      </c>
      <c r="D17" s="23" t="s">
        <v>13</v>
      </c>
      <c r="E17" s="23" t="n">
        <v>30</v>
      </c>
      <c r="F17" s="23"/>
      <c r="G17" s="23" t="n">
        <v>30</v>
      </c>
      <c r="H17" s="23"/>
      <c r="I17" s="23"/>
      <c r="J17" s="24" t="n">
        <f aca="false">F17/15</f>
        <v>0</v>
      </c>
      <c r="K17" s="39" t="n">
        <f aca="false">(G17+H17+I17)/15</f>
        <v>2</v>
      </c>
      <c r="L17" s="25"/>
      <c r="M17" s="55"/>
      <c r="N17" s="27"/>
      <c r="O17" s="28"/>
      <c r="P17" s="28"/>
      <c r="Q17" s="28"/>
      <c r="R17" s="28"/>
      <c r="S17" s="28"/>
      <c r="T17" s="28"/>
      <c r="U17" s="28"/>
      <c r="V17" s="29"/>
      <c r="W17" s="29"/>
      <c r="X17" s="8"/>
    </row>
    <row r="18" customFormat="false" ht="18" hidden="false" customHeight="true" outlineLevel="0" collapsed="false">
      <c r="A18" s="53" t="n">
        <v>11</v>
      </c>
      <c r="B18" s="54" t="s">
        <v>28</v>
      </c>
      <c r="C18" s="23" t="n">
        <v>4</v>
      </c>
      <c r="D18" s="23" t="s">
        <v>15</v>
      </c>
      <c r="E18" s="23" t="n">
        <v>45</v>
      </c>
      <c r="F18" s="23" t="n">
        <v>15</v>
      </c>
      <c r="G18" s="23" t="n">
        <v>5</v>
      </c>
      <c r="H18" s="23" t="n">
        <v>15</v>
      </c>
      <c r="I18" s="23" t="n">
        <v>10</v>
      </c>
      <c r="J18" s="24" t="n">
        <f aca="false">F18/15</f>
        <v>1</v>
      </c>
      <c r="K18" s="39" t="n">
        <f aca="false">(G18+H18+I18)/15</f>
        <v>2</v>
      </c>
      <c r="L18" s="25"/>
      <c r="M18" s="55"/>
      <c r="N18" s="56"/>
      <c r="O18" s="28"/>
      <c r="P18" s="28"/>
      <c r="Q18" s="57"/>
      <c r="R18" s="28"/>
      <c r="S18" s="57"/>
      <c r="T18" s="28"/>
      <c r="U18" s="28"/>
      <c r="V18" s="29"/>
      <c r="W18" s="29"/>
      <c r="X18" s="8"/>
    </row>
    <row r="19" customFormat="false" ht="18" hidden="false" customHeight="true" outlineLevel="0" collapsed="false">
      <c r="A19" s="53" t="n">
        <v>12</v>
      </c>
      <c r="B19" s="54" t="s">
        <v>29</v>
      </c>
      <c r="C19" s="23" t="n">
        <v>4</v>
      </c>
      <c r="D19" s="23" t="s">
        <v>15</v>
      </c>
      <c r="E19" s="23" t="n">
        <v>45</v>
      </c>
      <c r="F19" s="23" t="n">
        <v>15</v>
      </c>
      <c r="G19" s="23" t="n">
        <v>5</v>
      </c>
      <c r="H19" s="23" t="n">
        <v>25</v>
      </c>
      <c r="I19" s="23"/>
      <c r="J19" s="24" t="n">
        <f aca="false">F19/15</f>
        <v>1</v>
      </c>
      <c r="K19" s="39" t="n">
        <f aca="false">(G19+H19+I19)/15</f>
        <v>2</v>
      </c>
      <c r="L19" s="25"/>
      <c r="M19" s="55"/>
      <c r="N19" s="27"/>
      <c r="O19" s="28"/>
      <c r="P19" s="28"/>
      <c r="Q19" s="28"/>
      <c r="R19" s="28"/>
      <c r="S19" s="28"/>
      <c r="T19" s="28"/>
      <c r="U19" s="28"/>
      <c r="V19" s="29"/>
      <c r="W19" s="29"/>
      <c r="X19" s="8"/>
    </row>
    <row r="20" customFormat="false" ht="18" hidden="false" customHeight="true" outlineLevel="0" collapsed="false">
      <c r="A20" s="53" t="n">
        <v>13</v>
      </c>
      <c r="B20" s="54" t="s">
        <v>30</v>
      </c>
      <c r="C20" s="23" t="n">
        <v>6</v>
      </c>
      <c r="D20" s="23" t="s">
        <v>15</v>
      </c>
      <c r="E20" s="23" t="n">
        <v>60</v>
      </c>
      <c r="F20" s="23" t="n">
        <v>30</v>
      </c>
      <c r="G20" s="23" t="n">
        <v>10</v>
      </c>
      <c r="H20" s="23" t="n">
        <v>20</v>
      </c>
      <c r="I20" s="23"/>
      <c r="J20" s="24" t="n">
        <f aca="false">F20/15</f>
        <v>2</v>
      </c>
      <c r="K20" s="39" t="n">
        <f aca="false">(G20+H20+I20)/15</f>
        <v>2</v>
      </c>
      <c r="L20" s="25"/>
      <c r="M20" s="55"/>
      <c r="N20" s="27"/>
      <c r="O20" s="28"/>
      <c r="P20" s="28"/>
      <c r="Q20" s="28"/>
      <c r="R20" s="28"/>
      <c r="S20" s="28"/>
      <c r="T20" s="28"/>
      <c r="U20" s="28"/>
      <c r="V20" s="29"/>
      <c r="W20" s="29"/>
      <c r="X20" s="8"/>
    </row>
    <row r="21" s="59" customFormat="true" ht="18" hidden="false" customHeight="true" outlineLevel="0" collapsed="false">
      <c r="A21" s="53" t="n">
        <v>14</v>
      </c>
      <c r="B21" s="54" t="s">
        <v>31</v>
      </c>
      <c r="C21" s="23" t="n">
        <v>6</v>
      </c>
      <c r="D21" s="23" t="s">
        <v>15</v>
      </c>
      <c r="E21" s="23" t="n">
        <v>60</v>
      </c>
      <c r="F21" s="23" t="n">
        <v>30</v>
      </c>
      <c r="G21" s="23" t="n">
        <v>5</v>
      </c>
      <c r="H21" s="23" t="n">
        <v>25</v>
      </c>
      <c r="I21" s="23"/>
      <c r="J21" s="24" t="n">
        <f aca="false">F21/15</f>
        <v>2</v>
      </c>
      <c r="K21" s="39" t="n">
        <f aca="false">(G21+H21+I21)/15</f>
        <v>2</v>
      </c>
      <c r="L21" s="25"/>
      <c r="M21" s="55"/>
      <c r="N21" s="58"/>
      <c r="O21" s="28"/>
      <c r="P21" s="28"/>
      <c r="Q21" s="57"/>
      <c r="R21" s="28"/>
      <c r="S21" s="57"/>
      <c r="T21" s="28"/>
      <c r="U21" s="28"/>
      <c r="V21" s="29"/>
      <c r="W21" s="29"/>
      <c r="X21" s="8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s="59" customFormat="true" ht="18" hidden="false" customHeight="true" outlineLevel="0" collapsed="false">
      <c r="A22" s="53" t="n">
        <v>15</v>
      </c>
      <c r="B22" s="54" t="s">
        <v>32</v>
      </c>
      <c r="C22" s="23" t="n">
        <v>5</v>
      </c>
      <c r="D22" s="23" t="s">
        <v>13</v>
      </c>
      <c r="E22" s="23" t="n">
        <v>60</v>
      </c>
      <c r="F22" s="23" t="n">
        <v>30</v>
      </c>
      <c r="G22" s="23" t="n">
        <v>10</v>
      </c>
      <c r="H22" s="23" t="n">
        <v>15</v>
      </c>
      <c r="I22" s="23" t="n">
        <v>5</v>
      </c>
      <c r="J22" s="24" t="n">
        <f aca="false">F22/15</f>
        <v>2</v>
      </c>
      <c r="K22" s="39" t="n">
        <f aca="false">(G22+H22+I22)/15</f>
        <v>2</v>
      </c>
      <c r="L22" s="25"/>
      <c r="M22" s="55"/>
      <c r="N22" s="27"/>
      <c r="O22" s="28"/>
      <c r="P22" s="28"/>
      <c r="Q22" s="28"/>
      <c r="R22" s="28"/>
      <c r="S22" s="28"/>
      <c r="T22" s="28"/>
      <c r="U22" s="28"/>
      <c r="V22" s="29"/>
      <c r="W22" s="29"/>
      <c r="X22" s="8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s="59" customFormat="true" ht="18" hidden="false" customHeight="true" outlineLevel="0" collapsed="false">
      <c r="A23" s="53" t="n">
        <v>16</v>
      </c>
      <c r="B23" s="22" t="s">
        <v>33</v>
      </c>
      <c r="C23" s="23" t="n">
        <v>2</v>
      </c>
      <c r="D23" s="23" t="s">
        <v>13</v>
      </c>
      <c r="E23" s="23" t="n">
        <v>30</v>
      </c>
      <c r="F23" s="23" t="n">
        <v>30</v>
      </c>
      <c r="G23" s="23"/>
      <c r="H23" s="23"/>
      <c r="I23" s="23"/>
      <c r="J23" s="24" t="n">
        <f aca="false">F23/15</f>
        <v>2</v>
      </c>
      <c r="K23" s="39" t="n">
        <f aca="false">(G23+H23+I23)/15</f>
        <v>0</v>
      </c>
      <c r="L23" s="25"/>
      <c r="M23" s="55"/>
      <c r="N23" s="27"/>
      <c r="O23" s="28"/>
      <c r="P23" s="28"/>
      <c r="Q23" s="28"/>
      <c r="R23" s="28"/>
      <c r="S23" s="28"/>
      <c r="T23" s="28"/>
      <c r="U23" s="28"/>
      <c r="V23" s="29"/>
      <c r="W23" s="29"/>
      <c r="X23" s="8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s="59" customFormat="true" ht="18" hidden="false" customHeight="true" outlineLevel="0" collapsed="false">
      <c r="A24" s="53"/>
      <c r="B24" s="60" t="s">
        <v>34</v>
      </c>
      <c r="C24" s="61"/>
      <c r="D24" s="61"/>
      <c r="E24" s="61"/>
      <c r="F24" s="61"/>
      <c r="G24" s="61"/>
      <c r="H24" s="61"/>
      <c r="I24" s="61"/>
      <c r="J24" s="61"/>
      <c r="K24" s="61"/>
      <c r="L24" s="25"/>
      <c r="M24" s="55"/>
      <c r="N24" s="27"/>
      <c r="O24" s="28"/>
      <c r="P24" s="28"/>
      <c r="Q24" s="28"/>
      <c r="R24" s="28"/>
      <c r="S24" s="28"/>
      <c r="T24" s="28"/>
      <c r="U24" s="28"/>
      <c r="V24" s="29"/>
      <c r="W24" s="29"/>
      <c r="X24" s="8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59" customFormat="true" ht="18" hidden="false" customHeight="true" outlineLevel="0" collapsed="false">
      <c r="A25" s="53"/>
      <c r="B25" s="60" t="s">
        <v>35</v>
      </c>
      <c r="C25" s="38"/>
      <c r="D25" s="38"/>
      <c r="E25" s="38"/>
      <c r="F25" s="38"/>
      <c r="G25" s="38"/>
      <c r="H25" s="38"/>
      <c r="I25" s="38"/>
      <c r="J25" s="62"/>
      <c r="K25" s="62"/>
      <c r="L25" s="25"/>
      <c r="M25" s="63"/>
      <c r="N25" s="64"/>
      <c r="O25" s="34"/>
      <c r="P25" s="34"/>
      <c r="Q25" s="35"/>
      <c r="R25" s="34"/>
      <c r="S25" s="34"/>
      <c r="T25" s="34"/>
      <c r="U25" s="35"/>
      <c r="V25" s="29"/>
      <c r="W25" s="29"/>
      <c r="X25" s="8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5" hidden="false" customHeight="true" outlineLevel="0" collapsed="false">
      <c r="A26" s="40"/>
      <c r="B26" s="41" t="s">
        <v>24</v>
      </c>
      <c r="C26" s="42" t="n">
        <f aca="false">SUM(C16:C25)</f>
        <v>29</v>
      </c>
      <c r="D26" s="42"/>
      <c r="E26" s="42" t="n">
        <f aca="false">SUM(E16:E25)</f>
        <v>360</v>
      </c>
      <c r="F26" s="42" t="n">
        <f aca="false">SUM(F16:F22)</f>
        <v>120</v>
      </c>
      <c r="G26" s="42" t="n">
        <f aca="false">SUM(G16:G22)</f>
        <v>65</v>
      </c>
      <c r="H26" s="42" t="n">
        <f aca="false">SUM(H16:H22)</f>
        <v>130</v>
      </c>
      <c r="I26" s="42" t="n">
        <f aca="false">SUM(I16:I22)</f>
        <v>15</v>
      </c>
      <c r="J26" s="43" t="n">
        <f aca="false">SUM(J16:J23)</f>
        <v>10</v>
      </c>
      <c r="K26" s="43" t="n">
        <f aca="false">SUM(K16:K23)</f>
        <v>14</v>
      </c>
      <c r="L26" s="25"/>
      <c r="M26" s="44"/>
      <c r="N26" s="45"/>
      <c r="O26" s="46"/>
      <c r="P26" s="46"/>
      <c r="Q26" s="46"/>
      <c r="R26" s="46"/>
      <c r="S26" s="46"/>
      <c r="T26" s="46"/>
      <c r="U26" s="46"/>
      <c r="V26" s="47"/>
      <c r="W26" s="47"/>
      <c r="X26" s="8"/>
    </row>
    <row r="27" customFormat="false" ht="18" hidden="false" customHeight="true" outlineLevel="0" collapsed="false">
      <c r="A27" s="48"/>
      <c r="B27" s="18" t="s">
        <v>36</v>
      </c>
      <c r="C27" s="18"/>
      <c r="D27" s="18"/>
      <c r="E27" s="18"/>
      <c r="F27" s="18"/>
      <c r="G27" s="18"/>
      <c r="H27" s="18"/>
      <c r="I27" s="18"/>
      <c r="J27" s="18"/>
      <c r="K27" s="18"/>
      <c r="L27" s="25"/>
      <c r="M27" s="5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8"/>
    </row>
    <row r="28" customFormat="false" ht="18" hidden="false" customHeight="true" outlineLevel="0" collapsed="false">
      <c r="A28" s="65" t="n">
        <v>17</v>
      </c>
      <c r="B28" s="36" t="s">
        <v>37</v>
      </c>
      <c r="C28" s="23" t="n">
        <v>2</v>
      </c>
      <c r="D28" s="23" t="s">
        <v>13</v>
      </c>
      <c r="E28" s="23" t="n">
        <v>30</v>
      </c>
      <c r="F28" s="23"/>
      <c r="G28" s="23"/>
      <c r="H28" s="23" t="n">
        <v>30</v>
      </c>
      <c r="I28" s="23"/>
      <c r="J28" s="24" t="n">
        <f aca="false">F28/15</f>
        <v>0</v>
      </c>
      <c r="K28" s="24" t="n">
        <f aca="false">(G28+H28+I28)/15</f>
        <v>2</v>
      </c>
      <c r="L28" s="25"/>
      <c r="M28" s="5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8"/>
    </row>
    <row r="29" customFormat="false" ht="18" hidden="false" customHeight="true" outlineLevel="0" collapsed="false">
      <c r="A29" s="53" t="n">
        <v>18</v>
      </c>
      <c r="B29" s="54" t="s">
        <v>38</v>
      </c>
      <c r="C29" s="23" t="n">
        <v>3</v>
      </c>
      <c r="D29" s="23" t="s">
        <v>15</v>
      </c>
      <c r="E29" s="23" t="n">
        <v>45</v>
      </c>
      <c r="F29" s="23" t="n">
        <v>15</v>
      </c>
      <c r="G29" s="23" t="n">
        <v>10</v>
      </c>
      <c r="H29" s="23" t="n">
        <v>20</v>
      </c>
      <c r="I29" s="23"/>
      <c r="J29" s="24" t="n">
        <f aca="false">F29/15</f>
        <v>1</v>
      </c>
      <c r="K29" s="24" t="n">
        <f aca="false">(G29+H29+I29)/15</f>
        <v>2</v>
      </c>
      <c r="L29" s="25"/>
      <c r="M29" s="55"/>
      <c r="N29" s="27"/>
      <c r="O29" s="28"/>
      <c r="P29" s="28"/>
      <c r="Q29" s="28"/>
      <c r="R29" s="28"/>
      <c r="S29" s="28"/>
      <c r="T29" s="28"/>
      <c r="U29" s="28"/>
      <c r="V29" s="29"/>
      <c r="W29" s="29"/>
      <c r="X29" s="8"/>
    </row>
    <row r="30" customFormat="false" ht="18" hidden="false" customHeight="true" outlineLevel="0" collapsed="false">
      <c r="A30" s="53" t="n">
        <v>19</v>
      </c>
      <c r="B30" s="54" t="s">
        <v>39</v>
      </c>
      <c r="C30" s="23" t="n">
        <v>6</v>
      </c>
      <c r="D30" s="23" t="s">
        <v>15</v>
      </c>
      <c r="E30" s="23" t="n">
        <v>60</v>
      </c>
      <c r="F30" s="23" t="n">
        <v>30</v>
      </c>
      <c r="G30" s="23" t="n">
        <v>5</v>
      </c>
      <c r="H30" s="23" t="n">
        <v>15</v>
      </c>
      <c r="I30" s="23" t="n">
        <v>10</v>
      </c>
      <c r="J30" s="24" t="n">
        <f aca="false">F30/15</f>
        <v>2</v>
      </c>
      <c r="K30" s="24" t="n">
        <f aca="false">(G30+H30+I30)/15</f>
        <v>2</v>
      </c>
      <c r="L30" s="25"/>
      <c r="M30" s="55"/>
      <c r="N30" s="58"/>
      <c r="O30" s="28"/>
      <c r="P30" s="28"/>
      <c r="Q30" s="57"/>
      <c r="R30" s="28"/>
      <c r="S30" s="57"/>
      <c r="T30" s="28"/>
      <c r="U30" s="28"/>
      <c r="V30" s="29"/>
      <c r="W30" s="29"/>
      <c r="X30" s="8"/>
    </row>
    <row r="31" customFormat="false" ht="18" hidden="false" customHeight="true" outlineLevel="0" collapsed="false">
      <c r="A31" s="53" t="n">
        <v>20</v>
      </c>
      <c r="B31" s="54" t="s">
        <v>40</v>
      </c>
      <c r="C31" s="23" t="n">
        <v>3</v>
      </c>
      <c r="D31" s="23" t="s">
        <v>13</v>
      </c>
      <c r="E31" s="23" t="n">
        <v>45</v>
      </c>
      <c r="F31" s="23" t="n">
        <v>15</v>
      </c>
      <c r="G31" s="23" t="n">
        <v>10</v>
      </c>
      <c r="H31" s="23" t="n">
        <v>20</v>
      </c>
      <c r="I31" s="23"/>
      <c r="J31" s="24" t="n">
        <f aca="false">F31/15</f>
        <v>1</v>
      </c>
      <c r="K31" s="24" t="n">
        <f aca="false">(G31+H31+I31)/15</f>
        <v>2</v>
      </c>
      <c r="L31" s="25"/>
      <c r="M31" s="55"/>
      <c r="N31" s="27"/>
      <c r="O31" s="28"/>
      <c r="P31" s="28"/>
      <c r="Q31" s="28"/>
      <c r="R31" s="28"/>
      <c r="S31" s="28"/>
      <c r="T31" s="28"/>
      <c r="U31" s="28"/>
      <c r="V31" s="29"/>
      <c r="W31" s="29"/>
      <c r="X31" s="8"/>
    </row>
    <row r="32" customFormat="false" ht="18" hidden="false" customHeight="true" outlineLevel="0" collapsed="false">
      <c r="A32" s="53" t="n">
        <v>21</v>
      </c>
      <c r="B32" s="66" t="s">
        <v>41</v>
      </c>
      <c r="C32" s="38" t="n">
        <v>2</v>
      </c>
      <c r="D32" s="38" t="s">
        <v>13</v>
      </c>
      <c r="E32" s="38" t="n">
        <v>30</v>
      </c>
      <c r="F32" s="38" t="n">
        <v>15</v>
      </c>
      <c r="G32" s="23" t="n">
        <v>5</v>
      </c>
      <c r="H32" s="38" t="n">
        <v>10</v>
      </c>
      <c r="I32" s="38"/>
      <c r="J32" s="39" t="n">
        <f aca="false">F32/15</f>
        <v>1</v>
      </c>
      <c r="K32" s="39" t="n">
        <f aca="false">(G32+H32+I32)/15</f>
        <v>1</v>
      </c>
      <c r="L32" s="25"/>
      <c r="M32" s="55"/>
      <c r="N32" s="27"/>
      <c r="O32" s="28"/>
      <c r="P32" s="28"/>
      <c r="Q32" s="28"/>
      <c r="R32" s="28"/>
      <c r="S32" s="28"/>
      <c r="T32" s="28"/>
      <c r="U32" s="28"/>
      <c r="V32" s="29"/>
      <c r="W32" s="29"/>
      <c r="X32" s="8"/>
    </row>
    <row r="33" customFormat="false" ht="18" hidden="false" customHeight="true" outlineLevel="0" collapsed="false">
      <c r="A33" s="65" t="n">
        <v>22</v>
      </c>
      <c r="B33" s="54" t="s">
        <v>42</v>
      </c>
      <c r="C33" s="23" t="n">
        <v>3</v>
      </c>
      <c r="D33" s="23" t="s">
        <v>13</v>
      </c>
      <c r="E33" s="23" t="n">
        <v>45</v>
      </c>
      <c r="F33" s="23" t="n">
        <v>30</v>
      </c>
      <c r="G33" s="23" t="n">
        <v>5</v>
      </c>
      <c r="H33" s="23" t="n">
        <v>5</v>
      </c>
      <c r="I33" s="23" t="n">
        <v>5</v>
      </c>
      <c r="J33" s="24" t="n">
        <f aca="false">F33/15</f>
        <v>2</v>
      </c>
      <c r="K33" s="24" t="n">
        <f aca="false">(G33+H33+I33)/15</f>
        <v>1</v>
      </c>
      <c r="L33" s="25"/>
      <c r="M33" s="55"/>
      <c r="N33" s="27"/>
      <c r="O33" s="28"/>
      <c r="P33" s="28"/>
      <c r="Q33" s="28"/>
      <c r="R33" s="28"/>
      <c r="S33" s="28"/>
      <c r="T33" s="28"/>
      <c r="U33" s="28"/>
      <c r="V33" s="29"/>
      <c r="W33" s="29"/>
      <c r="X33" s="8"/>
    </row>
    <row r="34" customFormat="false" ht="18" hidden="false" customHeight="true" outlineLevel="0" collapsed="false">
      <c r="A34" s="67" t="n">
        <v>23</v>
      </c>
      <c r="B34" s="54" t="s">
        <v>43</v>
      </c>
      <c r="C34" s="23" t="n">
        <v>6</v>
      </c>
      <c r="D34" s="23" t="s">
        <v>15</v>
      </c>
      <c r="E34" s="23" t="n">
        <v>60</v>
      </c>
      <c r="F34" s="23" t="n">
        <v>30</v>
      </c>
      <c r="G34" s="23" t="n">
        <v>5</v>
      </c>
      <c r="H34" s="23" t="n">
        <v>15</v>
      </c>
      <c r="I34" s="23" t="n">
        <v>10</v>
      </c>
      <c r="J34" s="24" t="n">
        <f aca="false">F34/15</f>
        <v>2</v>
      </c>
      <c r="K34" s="24" t="n">
        <f aca="false">(G34+H34+I34)/15</f>
        <v>2</v>
      </c>
      <c r="L34" s="25"/>
      <c r="M34" s="55"/>
      <c r="N34" s="27"/>
      <c r="O34" s="28"/>
      <c r="P34" s="28"/>
      <c r="Q34" s="28"/>
      <c r="R34" s="28"/>
      <c r="S34" s="28"/>
      <c r="T34" s="28"/>
      <c r="U34" s="28"/>
      <c r="V34" s="29"/>
      <c r="W34" s="29"/>
      <c r="X34" s="8"/>
    </row>
    <row r="35" customFormat="false" ht="18" hidden="false" customHeight="true" outlineLevel="0" collapsed="false">
      <c r="A35" s="68"/>
      <c r="B35" s="69" t="s">
        <v>44</v>
      </c>
      <c r="C35" s="23"/>
      <c r="D35" s="23"/>
      <c r="E35" s="23"/>
      <c r="F35" s="23"/>
      <c r="G35" s="23"/>
      <c r="H35" s="23"/>
      <c r="I35" s="23"/>
      <c r="J35" s="24"/>
      <c r="K35" s="24"/>
      <c r="L35" s="25"/>
      <c r="M35" s="50"/>
      <c r="N35" s="70"/>
      <c r="O35" s="28"/>
      <c r="P35" s="28"/>
      <c r="Q35" s="28"/>
      <c r="R35" s="28"/>
      <c r="S35" s="28"/>
      <c r="T35" s="28"/>
      <c r="U35" s="28"/>
      <c r="V35" s="29"/>
      <c r="W35" s="29"/>
      <c r="X35" s="8"/>
    </row>
    <row r="36" customFormat="false" ht="18" hidden="false" customHeight="true" outlineLevel="0" collapsed="false">
      <c r="A36" s="67"/>
      <c r="B36" s="71" t="s">
        <v>45</v>
      </c>
      <c r="C36" s="72"/>
      <c r="D36" s="72"/>
      <c r="E36" s="72"/>
      <c r="F36" s="72"/>
      <c r="G36" s="72"/>
      <c r="H36" s="72"/>
      <c r="I36" s="72"/>
      <c r="J36" s="24"/>
      <c r="K36" s="24"/>
      <c r="L36" s="25"/>
      <c r="M36" s="55"/>
      <c r="N36" s="73"/>
      <c r="O36" s="74"/>
      <c r="P36" s="74"/>
      <c r="Q36" s="74"/>
      <c r="R36" s="74"/>
      <c r="S36" s="74"/>
      <c r="T36" s="74"/>
      <c r="U36" s="74"/>
      <c r="V36" s="29"/>
      <c r="W36" s="29"/>
      <c r="X36" s="8"/>
    </row>
    <row r="37" customFormat="false" ht="18" hidden="false" customHeight="true" outlineLevel="0" collapsed="false">
      <c r="A37" s="65" t="n">
        <v>24</v>
      </c>
      <c r="B37" s="54" t="s">
        <v>46</v>
      </c>
      <c r="C37" s="23" t="n">
        <v>4</v>
      </c>
      <c r="D37" s="23" t="s">
        <v>13</v>
      </c>
      <c r="E37" s="23" t="n">
        <v>45</v>
      </c>
      <c r="F37" s="23" t="n">
        <v>30</v>
      </c>
      <c r="G37" s="23" t="n">
        <v>5</v>
      </c>
      <c r="H37" s="23" t="n">
        <v>10</v>
      </c>
      <c r="I37" s="23"/>
      <c r="J37" s="24" t="n">
        <f aca="false">F37/15</f>
        <v>2</v>
      </c>
      <c r="K37" s="24" t="n">
        <f aca="false">(G37+H37+I37)/15</f>
        <v>1</v>
      </c>
      <c r="L37" s="25"/>
      <c r="M37" s="55"/>
      <c r="N37" s="27"/>
      <c r="O37" s="28"/>
      <c r="P37" s="28"/>
      <c r="Q37" s="75"/>
      <c r="R37" s="75"/>
      <c r="S37" s="75"/>
      <c r="T37" s="75"/>
      <c r="U37" s="75"/>
      <c r="V37" s="29"/>
      <c r="W37" s="29"/>
      <c r="X37" s="8"/>
    </row>
    <row r="38" customFormat="false" ht="18" hidden="false" customHeight="true" outlineLevel="0" collapsed="false">
      <c r="A38" s="48"/>
      <c r="B38" s="71" t="s">
        <v>47</v>
      </c>
      <c r="C38" s="23"/>
      <c r="D38" s="23"/>
      <c r="E38" s="23"/>
      <c r="F38" s="23"/>
      <c r="G38" s="23"/>
      <c r="H38" s="23"/>
      <c r="I38" s="23"/>
      <c r="J38" s="24"/>
      <c r="K38" s="24"/>
      <c r="L38" s="25"/>
      <c r="M38" s="50"/>
      <c r="N38" s="76"/>
      <c r="O38" s="75"/>
      <c r="P38" s="75"/>
      <c r="Q38" s="75"/>
      <c r="R38" s="75"/>
      <c r="S38" s="75"/>
      <c r="T38" s="75"/>
      <c r="U38" s="75"/>
      <c r="V38" s="29"/>
      <c r="W38" s="29"/>
      <c r="X38" s="8"/>
    </row>
    <row r="39" customFormat="false" ht="18" hidden="false" customHeight="true" outlineLevel="0" collapsed="false">
      <c r="A39" s="48"/>
      <c r="B39" s="36" t="s">
        <v>48</v>
      </c>
      <c r="C39" s="72"/>
      <c r="D39" s="72"/>
      <c r="E39" s="72"/>
      <c r="F39" s="72"/>
      <c r="G39" s="72"/>
      <c r="H39" s="72"/>
      <c r="I39" s="72"/>
      <c r="J39" s="24"/>
      <c r="K39" s="24"/>
      <c r="L39" s="25"/>
      <c r="M39" s="50"/>
      <c r="N39" s="77"/>
      <c r="O39" s="78"/>
      <c r="P39" s="78"/>
      <c r="Q39" s="78"/>
      <c r="R39" s="78"/>
      <c r="S39" s="78"/>
      <c r="T39" s="78"/>
      <c r="U39" s="78"/>
      <c r="V39" s="29"/>
      <c r="W39" s="29"/>
      <c r="X39" s="8"/>
    </row>
    <row r="40" customFormat="false" ht="18" hidden="false" customHeight="true" outlineLevel="0" collapsed="false">
      <c r="A40" s="40"/>
      <c r="B40" s="41" t="s">
        <v>24</v>
      </c>
      <c r="C40" s="42" t="n">
        <f aca="false">SUM(C28:C39)</f>
        <v>29</v>
      </c>
      <c r="D40" s="42"/>
      <c r="E40" s="42" t="n">
        <f aca="false">SUM(E28:E39)</f>
        <v>360</v>
      </c>
      <c r="F40" s="42" t="n">
        <f aca="false">SUM(F28:F39)</f>
        <v>165</v>
      </c>
      <c r="G40" s="42" t="n">
        <f aca="false">SUM(G28:G39)</f>
        <v>45</v>
      </c>
      <c r="H40" s="42" t="n">
        <f aca="false">SUM(H28:H39)</f>
        <v>125</v>
      </c>
      <c r="I40" s="42" t="n">
        <f aca="false">SUM(I28:I39)</f>
        <v>25</v>
      </c>
      <c r="J40" s="43" t="n">
        <f aca="false">SUM(J28:J39)</f>
        <v>11</v>
      </c>
      <c r="K40" s="43" t="n">
        <f aca="false">SUM(K28:K39)</f>
        <v>13</v>
      </c>
      <c r="L40" s="25"/>
      <c r="M40" s="44"/>
      <c r="N40" s="45"/>
      <c r="O40" s="46"/>
      <c r="P40" s="46"/>
      <c r="Q40" s="46"/>
      <c r="R40" s="46"/>
      <c r="S40" s="46"/>
      <c r="T40" s="46"/>
      <c r="U40" s="46"/>
      <c r="V40" s="47"/>
      <c r="W40" s="47"/>
      <c r="X40" s="8"/>
    </row>
    <row r="41" customFormat="false" ht="18" hidden="false" customHeight="true" outlineLevel="0" collapsed="false">
      <c r="A41" s="48"/>
      <c r="B41" s="49" t="s">
        <v>49</v>
      </c>
      <c r="C41" s="49"/>
      <c r="D41" s="49"/>
      <c r="E41" s="49"/>
      <c r="F41" s="49"/>
      <c r="G41" s="49"/>
      <c r="H41" s="49"/>
      <c r="I41" s="49"/>
      <c r="J41" s="49"/>
      <c r="K41" s="49"/>
      <c r="L41" s="25"/>
      <c r="M41" s="50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8"/>
    </row>
    <row r="42" customFormat="false" ht="18" hidden="false" customHeight="true" outlineLevel="0" collapsed="false">
      <c r="A42" s="65" t="n">
        <v>25</v>
      </c>
      <c r="B42" s="37" t="s">
        <v>50</v>
      </c>
      <c r="C42" s="23" t="n">
        <v>4</v>
      </c>
      <c r="D42" s="23" t="s">
        <v>15</v>
      </c>
      <c r="E42" s="23" t="n">
        <v>45</v>
      </c>
      <c r="F42" s="23"/>
      <c r="G42" s="23"/>
      <c r="H42" s="23" t="n">
        <v>45</v>
      </c>
      <c r="I42" s="23"/>
      <c r="J42" s="24" t="n">
        <f aca="false">F42/15</f>
        <v>0</v>
      </c>
      <c r="K42" s="24" t="n">
        <f aca="false">(G42+H42+I42)/15</f>
        <v>3</v>
      </c>
      <c r="L42" s="25"/>
      <c r="M42" s="55"/>
      <c r="N42" s="27"/>
      <c r="O42" s="28"/>
      <c r="P42" s="28"/>
      <c r="Q42" s="28"/>
      <c r="R42" s="28"/>
      <c r="S42" s="28"/>
      <c r="T42" s="28"/>
      <c r="U42" s="28"/>
      <c r="V42" s="29"/>
      <c r="W42" s="29"/>
      <c r="X42" s="8"/>
    </row>
    <row r="43" customFormat="false" ht="18" hidden="false" customHeight="true" outlineLevel="0" collapsed="false">
      <c r="A43" s="65" t="n">
        <v>26</v>
      </c>
      <c r="B43" s="66" t="s">
        <v>51</v>
      </c>
      <c r="C43" s="23" t="n">
        <v>6</v>
      </c>
      <c r="D43" s="23" t="s">
        <v>15</v>
      </c>
      <c r="E43" s="23" t="n">
        <v>60</v>
      </c>
      <c r="F43" s="23" t="n">
        <v>30</v>
      </c>
      <c r="G43" s="23" t="n">
        <v>15</v>
      </c>
      <c r="H43" s="23" t="n">
        <v>5</v>
      </c>
      <c r="I43" s="23" t="n">
        <v>10</v>
      </c>
      <c r="J43" s="24" t="n">
        <f aca="false">F43/15</f>
        <v>2</v>
      </c>
      <c r="K43" s="24" t="n">
        <f aca="false">(G43+H43+I43)/15</f>
        <v>2</v>
      </c>
      <c r="L43" s="25"/>
      <c r="M43" s="55"/>
      <c r="N43" s="27"/>
      <c r="O43" s="28"/>
      <c r="P43" s="28"/>
      <c r="Q43" s="57"/>
      <c r="R43" s="28"/>
      <c r="S43" s="57"/>
      <c r="T43" s="28"/>
      <c r="U43" s="28"/>
      <c r="V43" s="29"/>
      <c r="W43" s="29"/>
      <c r="X43" s="8"/>
    </row>
    <row r="44" customFormat="false" ht="18" hidden="false" customHeight="true" outlineLevel="0" collapsed="false">
      <c r="A44" s="65" t="n">
        <v>27</v>
      </c>
      <c r="B44" s="66" t="s">
        <v>52</v>
      </c>
      <c r="C44" s="23" t="n">
        <v>2</v>
      </c>
      <c r="D44" s="23" t="s">
        <v>13</v>
      </c>
      <c r="E44" s="23" t="n">
        <v>30</v>
      </c>
      <c r="F44" s="23" t="n">
        <v>15</v>
      </c>
      <c r="G44" s="23" t="n">
        <v>5</v>
      </c>
      <c r="H44" s="23" t="n">
        <v>5</v>
      </c>
      <c r="I44" s="23" t="n">
        <v>5</v>
      </c>
      <c r="J44" s="24" t="n">
        <f aca="false">F44/15</f>
        <v>1</v>
      </c>
      <c r="K44" s="24" t="n">
        <f aca="false">(G44+H44+I44)/15</f>
        <v>1</v>
      </c>
      <c r="L44" s="25"/>
      <c r="M44" s="55"/>
      <c r="N44" s="27"/>
      <c r="O44" s="28"/>
      <c r="P44" s="28"/>
      <c r="Q44" s="57"/>
      <c r="R44" s="28"/>
      <c r="S44" s="57"/>
      <c r="T44" s="28"/>
      <c r="U44" s="28"/>
      <c r="V44" s="29"/>
      <c r="W44" s="29"/>
      <c r="X44" s="8"/>
    </row>
    <row r="45" customFormat="false" ht="18" hidden="false" customHeight="true" outlineLevel="0" collapsed="false">
      <c r="A45" s="65" t="n">
        <v>28</v>
      </c>
      <c r="B45" s="66" t="s">
        <v>53</v>
      </c>
      <c r="C45" s="23" t="n">
        <v>6</v>
      </c>
      <c r="D45" s="23" t="s">
        <v>15</v>
      </c>
      <c r="E45" s="23" t="n">
        <v>60</v>
      </c>
      <c r="F45" s="23" t="n">
        <v>30</v>
      </c>
      <c r="G45" s="23" t="n">
        <v>10</v>
      </c>
      <c r="H45" s="23" t="n">
        <v>15</v>
      </c>
      <c r="I45" s="23" t="n">
        <v>5</v>
      </c>
      <c r="J45" s="24" t="n">
        <f aca="false">F45/15</f>
        <v>2</v>
      </c>
      <c r="K45" s="24" t="n">
        <f aca="false">(G45+H45+I45)/15</f>
        <v>2</v>
      </c>
      <c r="L45" s="25"/>
      <c r="M45" s="55"/>
      <c r="N45" s="27"/>
      <c r="O45" s="28"/>
      <c r="P45" s="28"/>
      <c r="Q45" s="28"/>
      <c r="R45" s="28"/>
      <c r="S45" s="28"/>
      <c r="T45" s="28"/>
      <c r="U45" s="28"/>
      <c r="V45" s="29"/>
      <c r="W45" s="29"/>
      <c r="X45" s="8"/>
    </row>
    <row r="46" customFormat="false" ht="18" hidden="false" customHeight="true" outlineLevel="0" collapsed="false">
      <c r="A46" s="65" t="n">
        <v>29</v>
      </c>
      <c r="B46" s="79" t="s">
        <v>54</v>
      </c>
      <c r="C46" s="23" t="n">
        <v>6</v>
      </c>
      <c r="D46" s="23" t="s">
        <v>15</v>
      </c>
      <c r="E46" s="23" t="n">
        <v>60</v>
      </c>
      <c r="F46" s="23" t="n">
        <v>30</v>
      </c>
      <c r="G46" s="23" t="n">
        <v>10</v>
      </c>
      <c r="H46" s="23" t="n">
        <v>15</v>
      </c>
      <c r="I46" s="23" t="n">
        <v>5</v>
      </c>
      <c r="J46" s="24" t="n">
        <f aca="false">F46/15</f>
        <v>2</v>
      </c>
      <c r="K46" s="24" t="n">
        <f aca="false">(G46+H46+I46)/15</f>
        <v>2</v>
      </c>
      <c r="L46" s="25"/>
      <c r="M46" s="55"/>
      <c r="N46" s="27"/>
      <c r="O46" s="28"/>
      <c r="P46" s="28"/>
      <c r="Q46" s="28"/>
      <c r="R46" s="28"/>
      <c r="S46" s="28"/>
      <c r="T46" s="28"/>
      <c r="U46" s="28"/>
      <c r="V46" s="29"/>
      <c r="W46" s="29"/>
      <c r="X46" s="8"/>
    </row>
    <row r="47" customFormat="false" ht="18" hidden="false" customHeight="true" outlineLevel="0" collapsed="false">
      <c r="A47" s="65" t="n">
        <v>30</v>
      </c>
      <c r="B47" s="79" t="s">
        <v>55</v>
      </c>
      <c r="C47" s="23" t="n">
        <v>2</v>
      </c>
      <c r="D47" s="23" t="s">
        <v>13</v>
      </c>
      <c r="E47" s="23" t="n">
        <v>30</v>
      </c>
      <c r="F47" s="23"/>
      <c r="G47" s="23" t="n">
        <v>10</v>
      </c>
      <c r="H47" s="23" t="n">
        <v>20</v>
      </c>
      <c r="I47" s="23"/>
      <c r="J47" s="24" t="n">
        <f aca="false">F47/15</f>
        <v>0</v>
      </c>
      <c r="K47" s="24" t="n">
        <f aca="false">(G47+H47+I47)/15</f>
        <v>2</v>
      </c>
      <c r="L47" s="25"/>
      <c r="M47" s="55"/>
      <c r="N47" s="27"/>
      <c r="O47" s="28"/>
      <c r="P47" s="28"/>
      <c r="Q47" s="28"/>
      <c r="R47" s="28"/>
      <c r="S47" s="28"/>
      <c r="T47" s="28"/>
      <c r="U47" s="28"/>
      <c r="V47" s="29"/>
      <c r="W47" s="29"/>
      <c r="X47" s="8"/>
    </row>
    <row r="48" customFormat="false" ht="18" hidden="false" customHeight="true" outlineLevel="0" collapsed="false">
      <c r="A48" s="65" t="n">
        <v>31</v>
      </c>
      <c r="B48" s="80" t="s">
        <v>56</v>
      </c>
      <c r="C48" s="33" t="n">
        <v>3</v>
      </c>
      <c r="D48" s="33" t="s">
        <v>13</v>
      </c>
      <c r="E48" s="33" t="n">
        <v>45</v>
      </c>
      <c r="F48" s="33" t="n">
        <v>30</v>
      </c>
      <c r="G48" s="33" t="n">
        <v>10</v>
      </c>
      <c r="H48" s="33" t="n">
        <v>5</v>
      </c>
      <c r="I48" s="33"/>
      <c r="J48" s="24" t="n">
        <f aca="false">F48/15</f>
        <v>2</v>
      </c>
      <c r="K48" s="24" t="n">
        <f aca="false">(G48+H48+I48)/15</f>
        <v>1</v>
      </c>
      <c r="L48" s="25"/>
      <c r="M48" s="55"/>
      <c r="N48" s="74"/>
      <c r="O48" s="34"/>
      <c r="P48" s="34"/>
      <c r="Q48" s="34"/>
      <c r="R48" s="34"/>
      <c r="S48" s="34"/>
      <c r="T48" s="34"/>
      <c r="U48" s="34"/>
      <c r="V48" s="29"/>
      <c r="W48" s="29"/>
      <c r="X48" s="8"/>
    </row>
    <row r="49" customFormat="false" ht="18" hidden="false" customHeight="true" outlineLevel="0" collapsed="false">
      <c r="A49" s="65" t="n">
        <v>32</v>
      </c>
      <c r="B49" s="81" t="s">
        <v>57</v>
      </c>
      <c r="C49" s="23" t="n">
        <v>1</v>
      </c>
      <c r="D49" s="23" t="s">
        <v>13</v>
      </c>
      <c r="E49" s="23" t="n">
        <v>15</v>
      </c>
      <c r="F49" s="23" t="n">
        <v>15</v>
      </c>
      <c r="G49" s="23"/>
      <c r="H49" s="23"/>
      <c r="I49" s="23"/>
      <c r="J49" s="24" t="n">
        <f aca="false">F49/15</f>
        <v>1</v>
      </c>
      <c r="K49" s="24" t="n">
        <f aca="false">(G49+H49+I49)/15</f>
        <v>0</v>
      </c>
      <c r="L49" s="25"/>
      <c r="M49" s="55"/>
      <c r="N49" s="74"/>
      <c r="O49" s="34"/>
      <c r="P49" s="34"/>
      <c r="Q49" s="34"/>
      <c r="R49" s="34"/>
      <c r="S49" s="34"/>
      <c r="T49" s="34"/>
      <c r="U49" s="34"/>
      <c r="V49" s="29"/>
      <c r="W49" s="29"/>
      <c r="X49" s="8"/>
    </row>
    <row r="50" customFormat="false" ht="18" hidden="false" customHeight="true" outlineLevel="0" collapsed="false">
      <c r="A50" s="65" t="n">
        <v>33</v>
      </c>
      <c r="B50" s="82" t="s">
        <v>58</v>
      </c>
      <c r="C50" s="23" t="n">
        <v>1</v>
      </c>
      <c r="D50" s="23" t="s">
        <v>13</v>
      </c>
      <c r="E50" s="23" t="n">
        <v>15</v>
      </c>
      <c r="F50" s="23" t="n">
        <v>15</v>
      </c>
      <c r="G50" s="23"/>
      <c r="H50" s="23"/>
      <c r="I50" s="23"/>
      <c r="J50" s="24" t="n">
        <f aca="false">F50/15</f>
        <v>1</v>
      </c>
      <c r="K50" s="24" t="n">
        <f aca="false">(G50+H50+I50)/15</f>
        <v>0</v>
      </c>
      <c r="L50" s="25"/>
      <c r="M50" s="55"/>
      <c r="N50" s="74"/>
      <c r="O50" s="34"/>
      <c r="P50" s="34"/>
      <c r="Q50" s="34"/>
      <c r="R50" s="34"/>
      <c r="S50" s="34"/>
      <c r="T50" s="34"/>
      <c r="U50" s="34"/>
      <c r="V50" s="29"/>
      <c r="W50" s="29"/>
      <c r="X50" s="8"/>
    </row>
    <row r="51" customFormat="false" ht="23.25" hidden="false" customHeight="true" outlineLevel="0" collapsed="false">
      <c r="A51" s="65"/>
      <c r="B51" s="60" t="s">
        <v>59</v>
      </c>
      <c r="C51" s="61"/>
      <c r="D51" s="61"/>
      <c r="E51" s="61"/>
      <c r="F51" s="61"/>
      <c r="G51" s="61"/>
      <c r="H51" s="61"/>
      <c r="I51" s="61"/>
      <c r="J51" s="83"/>
      <c r="K51" s="83"/>
      <c r="L51" s="25"/>
      <c r="M51" s="55"/>
      <c r="N51" s="74"/>
      <c r="O51" s="34"/>
      <c r="P51" s="34"/>
      <c r="Q51" s="34"/>
      <c r="R51" s="34"/>
      <c r="S51" s="34"/>
      <c r="T51" s="34"/>
      <c r="U51" s="34"/>
      <c r="V51" s="29"/>
      <c r="W51" s="29"/>
      <c r="X51" s="8"/>
    </row>
    <row r="52" customFormat="false" ht="21" hidden="false" customHeight="true" outlineLevel="0" collapsed="false">
      <c r="A52" s="84"/>
      <c r="B52" s="85" t="s">
        <v>60</v>
      </c>
      <c r="C52" s="61"/>
      <c r="D52" s="61"/>
      <c r="E52" s="61"/>
      <c r="F52" s="61"/>
      <c r="G52" s="61"/>
      <c r="H52" s="61"/>
      <c r="I52" s="61"/>
      <c r="J52" s="83"/>
      <c r="K52" s="83"/>
      <c r="L52" s="25"/>
      <c r="M52" s="55"/>
      <c r="N52" s="74"/>
      <c r="O52" s="34"/>
      <c r="P52" s="34"/>
      <c r="Q52" s="34"/>
      <c r="R52" s="34"/>
      <c r="S52" s="34"/>
      <c r="T52" s="34"/>
      <c r="U52" s="34"/>
      <c r="V52" s="29"/>
      <c r="W52" s="29"/>
      <c r="X52" s="8"/>
    </row>
    <row r="53" customFormat="false" ht="24.75" hidden="false" customHeight="true" outlineLevel="0" collapsed="false">
      <c r="A53" s="86"/>
      <c r="B53" s="41" t="s">
        <v>24</v>
      </c>
      <c r="C53" s="42" t="n">
        <f aca="false">SUM(C42:C51)</f>
        <v>31</v>
      </c>
      <c r="D53" s="42"/>
      <c r="E53" s="42" t="n">
        <f aca="false">SUM(E42:E51)</f>
        <v>360</v>
      </c>
      <c r="F53" s="42" t="n">
        <f aca="false">SUM(F42:F51)</f>
        <v>165</v>
      </c>
      <c r="G53" s="42" t="n">
        <f aca="false">SUM(G42:G51)</f>
        <v>60</v>
      </c>
      <c r="H53" s="42" t="n">
        <f aca="false">SUM(H42:H51)</f>
        <v>110</v>
      </c>
      <c r="I53" s="42" t="n">
        <f aca="false">SUM(I42:I51)</f>
        <v>25</v>
      </c>
      <c r="J53" s="43" t="n">
        <f aca="false">SUM(J42:J51)</f>
        <v>11</v>
      </c>
      <c r="K53" s="43" t="n">
        <f aca="false">SUM(K42:K51)</f>
        <v>13</v>
      </c>
      <c r="L53" s="25"/>
      <c r="M53" s="87"/>
      <c r="N53" s="45"/>
      <c r="O53" s="46"/>
      <c r="P53" s="46"/>
      <c r="Q53" s="46"/>
      <c r="R53" s="46"/>
      <c r="S53" s="46"/>
      <c r="T53" s="46"/>
      <c r="U53" s="46"/>
      <c r="V53" s="47"/>
      <c r="W53" s="47"/>
      <c r="X53" s="8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6.1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2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8"/>
    </row>
    <row r="55" customFormat="false" ht="30" hidden="false" customHeight="true" outlineLevel="0" collapsed="false">
      <c r="A55" s="88"/>
      <c r="B55" s="10" t="s">
        <v>1</v>
      </c>
      <c r="C55" s="10" t="s">
        <v>2</v>
      </c>
      <c r="D55" s="10" t="s">
        <v>3</v>
      </c>
      <c r="E55" s="11" t="s">
        <v>4</v>
      </c>
      <c r="F55" s="11" t="s">
        <v>5</v>
      </c>
      <c r="G55" s="10" t="s">
        <v>6</v>
      </c>
      <c r="H55" s="10" t="s">
        <v>7</v>
      </c>
      <c r="I55" s="10" t="s">
        <v>8</v>
      </c>
      <c r="J55" s="10" t="s">
        <v>9</v>
      </c>
      <c r="K55" s="12" t="s">
        <v>10</v>
      </c>
      <c r="M55" s="89"/>
      <c r="N55" s="6"/>
      <c r="O55" s="6"/>
      <c r="P55" s="6"/>
      <c r="Q55" s="6"/>
      <c r="R55" s="6"/>
      <c r="S55" s="6"/>
      <c r="T55" s="6"/>
      <c r="U55" s="6"/>
      <c r="V55" s="6"/>
      <c r="W55" s="7"/>
      <c r="X55" s="90"/>
      <c r="Y55" s="0"/>
    </row>
    <row r="56" customFormat="false" ht="14.25" hidden="false" customHeight="true" outlineLevel="0" collapsed="false">
      <c r="A56" s="91"/>
      <c r="B56" s="49" t="s">
        <v>61</v>
      </c>
      <c r="C56" s="49"/>
      <c r="D56" s="49"/>
      <c r="E56" s="49"/>
      <c r="F56" s="49"/>
      <c r="G56" s="49"/>
      <c r="H56" s="49"/>
      <c r="I56" s="49"/>
      <c r="J56" s="49"/>
      <c r="K56" s="49"/>
      <c r="L56" s="25"/>
      <c r="M56" s="19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9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5.75" hidden="false" customHeight="true" outlineLevel="0" collapsed="false">
      <c r="A57" s="21" t="n">
        <v>34</v>
      </c>
      <c r="B57" s="54" t="s">
        <v>62</v>
      </c>
      <c r="C57" s="23" t="n">
        <v>6</v>
      </c>
      <c r="D57" s="23" t="s">
        <v>15</v>
      </c>
      <c r="E57" s="23" t="n">
        <v>60</v>
      </c>
      <c r="F57" s="23" t="n">
        <v>30</v>
      </c>
      <c r="G57" s="23" t="n">
        <v>10</v>
      </c>
      <c r="H57" s="23" t="n">
        <v>20</v>
      </c>
      <c r="I57" s="23"/>
      <c r="J57" s="24" t="n">
        <f aca="false">F57/15</f>
        <v>2</v>
      </c>
      <c r="K57" s="39" t="n">
        <f aca="false">(G57+H57+I57)/15</f>
        <v>2</v>
      </c>
      <c r="L57" s="25"/>
      <c r="M57" s="19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9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5.75" hidden="false" customHeight="true" outlineLevel="0" collapsed="false">
      <c r="A58" s="21" t="n">
        <v>35</v>
      </c>
      <c r="B58" s="92" t="s">
        <v>63</v>
      </c>
      <c r="C58" s="23" t="n">
        <v>3</v>
      </c>
      <c r="D58" s="23" t="s">
        <v>15</v>
      </c>
      <c r="E58" s="23" t="n">
        <v>45</v>
      </c>
      <c r="F58" s="23" t="n">
        <v>15</v>
      </c>
      <c r="G58" s="23" t="n">
        <v>10</v>
      </c>
      <c r="H58" s="23" t="n">
        <v>20</v>
      </c>
      <c r="I58" s="23"/>
      <c r="J58" s="24" t="n">
        <f aca="false">F58/15</f>
        <v>1</v>
      </c>
      <c r="K58" s="39" t="n">
        <f aca="false">(G58+H58+I58)/15</f>
        <v>2</v>
      </c>
      <c r="L58" s="25"/>
      <c r="M58" s="93"/>
      <c r="N58" s="94"/>
      <c r="O58" s="28"/>
      <c r="P58" s="28"/>
      <c r="Q58" s="28"/>
      <c r="R58" s="28"/>
      <c r="S58" s="28"/>
      <c r="T58" s="28"/>
      <c r="U58" s="28"/>
      <c r="V58" s="29"/>
      <c r="W58" s="29"/>
      <c r="X58" s="59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5" hidden="false" customHeight="true" outlineLevel="0" collapsed="false">
      <c r="A59" s="21" t="n">
        <v>36</v>
      </c>
      <c r="B59" s="54" t="s">
        <v>64</v>
      </c>
      <c r="C59" s="23" t="n">
        <v>2</v>
      </c>
      <c r="D59" s="23" t="s">
        <v>13</v>
      </c>
      <c r="E59" s="23" t="n">
        <v>30</v>
      </c>
      <c r="F59" s="23" t="n">
        <v>15</v>
      </c>
      <c r="G59" s="23" t="n">
        <v>5</v>
      </c>
      <c r="H59" s="23" t="n">
        <v>10</v>
      </c>
      <c r="I59" s="23"/>
      <c r="J59" s="24" t="n">
        <f aca="false">F59/15</f>
        <v>1</v>
      </c>
      <c r="K59" s="39" t="n">
        <f aca="false">(G59+H59+I59)/15</f>
        <v>1</v>
      </c>
      <c r="L59" s="25"/>
      <c r="M59" s="93"/>
      <c r="N59" s="94"/>
      <c r="O59" s="28"/>
      <c r="P59" s="28"/>
      <c r="Q59" s="28"/>
      <c r="R59" s="28"/>
      <c r="S59" s="28"/>
      <c r="T59" s="28"/>
      <c r="U59" s="28"/>
      <c r="V59" s="29"/>
      <c r="W59" s="29"/>
      <c r="X59" s="59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5" hidden="false" customHeight="true" outlineLevel="0" collapsed="false">
      <c r="A60" s="21" t="n">
        <v>37</v>
      </c>
      <c r="B60" s="54" t="s">
        <v>65</v>
      </c>
      <c r="C60" s="23" t="n">
        <v>3</v>
      </c>
      <c r="D60" s="23" t="s">
        <v>13</v>
      </c>
      <c r="E60" s="23" t="n">
        <v>45</v>
      </c>
      <c r="F60" s="23" t="n">
        <v>15</v>
      </c>
      <c r="G60" s="23" t="n">
        <v>10</v>
      </c>
      <c r="H60" s="23" t="n">
        <v>20</v>
      </c>
      <c r="I60" s="23"/>
      <c r="J60" s="24" t="n">
        <f aca="false">F60/15</f>
        <v>1</v>
      </c>
      <c r="K60" s="95" t="n">
        <f aca="false">(G60+H60+I60)/15</f>
        <v>2</v>
      </c>
      <c r="L60" s="25"/>
      <c r="M60" s="93"/>
      <c r="N60" s="94"/>
      <c r="O60" s="28"/>
      <c r="P60" s="28"/>
      <c r="Q60" s="28"/>
      <c r="R60" s="28"/>
      <c r="S60" s="28"/>
      <c r="T60" s="28"/>
      <c r="U60" s="28"/>
      <c r="V60" s="29"/>
      <c r="W60" s="29"/>
      <c r="X60" s="59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s="102" customFormat="true" ht="15" hidden="false" customHeight="true" outlineLevel="0" collapsed="false">
      <c r="A61" s="21" t="n">
        <v>38</v>
      </c>
      <c r="B61" s="54" t="s">
        <v>66</v>
      </c>
      <c r="C61" s="23" t="n">
        <v>2</v>
      </c>
      <c r="D61" s="23" t="s">
        <v>13</v>
      </c>
      <c r="E61" s="23" t="n">
        <v>30</v>
      </c>
      <c r="F61" s="23" t="n">
        <v>15</v>
      </c>
      <c r="G61" s="23" t="n">
        <v>5</v>
      </c>
      <c r="H61" s="23" t="n">
        <v>10</v>
      </c>
      <c r="I61" s="23"/>
      <c r="J61" s="24" t="n">
        <f aca="false">F61/15</f>
        <v>1</v>
      </c>
      <c r="K61" s="39" t="n">
        <f aca="false">(G61+H61+I61)/15</f>
        <v>1</v>
      </c>
      <c r="L61" s="96"/>
      <c r="M61" s="97"/>
      <c r="N61" s="98"/>
      <c r="O61" s="99"/>
      <c r="P61" s="99"/>
      <c r="Q61" s="99"/>
      <c r="R61" s="99"/>
      <c r="S61" s="99"/>
      <c r="T61" s="99"/>
      <c r="U61" s="99"/>
      <c r="V61" s="100"/>
      <c r="W61" s="100"/>
      <c r="X61" s="101"/>
    </row>
    <row r="62" customFormat="false" ht="15.75" hidden="false" customHeight="true" outlineLevel="0" collapsed="false">
      <c r="A62" s="65" t="n">
        <v>39</v>
      </c>
      <c r="B62" s="54" t="s">
        <v>67</v>
      </c>
      <c r="C62" s="33" t="n">
        <v>6</v>
      </c>
      <c r="D62" s="33" t="s">
        <v>15</v>
      </c>
      <c r="E62" s="33" t="n">
        <v>60</v>
      </c>
      <c r="F62" s="33" t="n">
        <v>30</v>
      </c>
      <c r="G62" s="33" t="n">
        <v>10</v>
      </c>
      <c r="H62" s="33" t="n">
        <v>15</v>
      </c>
      <c r="I62" s="33" t="n">
        <v>5</v>
      </c>
      <c r="J62" s="24" t="n">
        <f aca="false">F62/15</f>
        <v>2</v>
      </c>
      <c r="K62" s="39" t="n">
        <f aca="false">(G62+H62+I62)/15</f>
        <v>2</v>
      </c>
      <c r="L62" s="25"/>
      <c r="M62" s="93"/>
      <c r="N62" s="27"/>
      <c r="O62" s="34"/>
      <c r="P62" s="34"/>
      <c r="Q62" s="34"/>
      <c r="R62" s="34"/>
      <c r="S62" s="34"/>
      <c r="T62" s="34"/>
      <c r="U62" s="34"/>
      <c r="V62" s="29"/>
      <c r="W62" s="29"/>
      <c r="X62" s="90"/>
      <c r="Y62" s="0"/>
      <c r="Z62" s="0"/>
      <c r="AA62" s="0"/>
      <c r="AB62" s="0"/>
      <c r="AC62" s="0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5.75" hidden="false" customHeight="true" outlineLevel="0" collapsed="false">
      <c r="A63" s="21"/>
      <c r="B63" s="71" t="s">
        <v>68</v>
      </c>
      <c r="C63" s="33"/>
      <c r="D63" s="33"/>
      <c r="E63" s="33"/>
      <c r="F63" s="33"/>
      <c r="G63" s="33"/>
      <c r="H63" s="33"/>
      <c r="I63" s="33"/>
      <c r="J63" s="24"/>
      <c r="K63" s="39"/>
      <c r="L63" s="25"/>
      <c r="M63" s="103"/>
      <c r="N63" s="73"/>
      <c r="O63" s="34"/>
      <c r="P63" s="34"/>
      <c r="Q63" s="34"/>
      <c r="R63" s="34"/>
      <c r="S63" s="34"/>
      <c r="T63" s="34"/>
      <c r="U63" s="34"/>
      <c r="V63" s="29"/>
      <c r="W63" s="29"/>
      <c r="X63" s="90"/>
      <c r="Y63" s="0"/>
      <c r="Z63" s="0"/>
      <c r="AA63" s="0"/>
      <c r="AB63" s="0"/>
      <c r="AC63" s="0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7.25" hidden="false" customHeight="true" outlineLevel="0" collapsed="false">
      <c r="A64" s="21"/>
      <c r="B64" s="36" t="s">
        <v>69</v>
      </c>
      <c r="C64" s="72"/>
      <c r="D64" s="72"/>
      <c r="E64" s="72"/>
      <c r="F64" s="72"/>
      <c r="G64" s="72"/>
      <c r="H64" s="72"/>
      <c r="I64" s="72"/>
      <c r="J64" s="24"/>
      <c r="K64" s="39"/>
      <c r="L64" s="25"/>
      <c r="M64" s="93"/>
      <c r="N64" s="70"/>
      <c r="O64" s="74"/>
      <c r="P64" s="74"/>
      <c r="Q64" s="74"/>
      <c r="R64" s="74"/>
      <c r="S64" s="74"/>
      <c r="T64" s="74"/>
      <c r="U64" s="74"/>
      <c r="V64" s="29"/>
      <c r="W64" s="29"/>
      <c r="X64" s="90"/>
      <c r="Y64" s="0"/>
      <c r="Z64" s="0"/>
      <c r="AA64" s="0"/>
      <c r="AB64" s="0"/>
      <c r="AC64" s="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5" hidden="false" customHeight="true" outlineLevel="0" collapsed="false">
      <c r="A65" s="21" t="n">
        <v>40</v>
      </c>
      <c r="B65" s="54" t="s">
        <v>70</v>
      </c>
      <c r="C65" s="23" t="n">
        <v>4</v>
      </c>
      <c r="D65" s="23" t="s">
        <v>13</v>
      </c>
      <c r="E65" s="23" t="n">
        <v>45</v>
      </c>
      <c r="F65" s="23" t="n">
        <v>15</v>
      </c>
      <c r="G65" s="23" t="n">
        <v>10</v>
      </c>
      <c r="H65" s="23" t="n">
        <v>20</v>
      </c>
      <c r="I65" s="23"/>
      <c r="J65" s="24" t="n">
        <f aca="false">F65/15</f>
        <v>1</v>
      </c>
      <c r="K65" s="39" t="n">
        <f aca="false">(G65+H65+I65)/15</f>
        <v>2</v>
      </c>
      <c r="L65" s="25"/>
      <c r="M65" s="93"/>
      <c r="N65" s="27"/>
      <c r="O65" s="28"/>
      <c r="P65" s="28"/>
      <c r="Q65" s="28"/>
      <c r="R65" s="28"/>
      <c r="S65" s="28"/>
      <c r="T65" s="28"/>
      <c r="U65" s="28"/>
      <c r="V65" s="29"/>
      <c r="W65" s="29"/>
      <c r="X65" s="90"/>
      <c r="Y65" s="0"/>
      <c r="Z65" s="0"/>
      <c r="AA65" s="0"/>
      <c r="AB65" s="0"/>
      <c r="AC65" s="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5" hidden="false" customHeight="true" outlineLevel="0" collapsed="false">
      <c r="A66" s="21"/>
      <c r="B66" s="104" t="s">
        <v>71</v>
      </c>
      <c r="C66" s="23"/>
      <c r="D66" s="23"/>
      <c r="E66" s="23"/>
      <c r="F66" s="23"/>
      <c r="G66" s="23"/>
      <c r="H66" s="23"/>
      <c r="I66" s="23"/>
      <c r="J66" s="24"/>
      <c r="K66" s="39"/>
      <c r="L66" s="25"/>
      <c r="M66" s="93"/>
      <c r="N66" s="70"/>
      <c r="O66" s="28"/>
      <c r="P66" s="28"/>
      <c r="Q66" s="28"/>
      <c r="R66" s="28"/>
      <c r="S66" s="28"/>
      <c r="T66" s="28"/>
      <c r="U66" s="28"/>
      <c r="V66" s="29"/>
      <c r="W66" s="29"/>
      <c r="X66" s="90"/>
      <c r="Y66" s="0"/>
      <c r="Z66" s="0"/>
      <c r="AA66" s="0"/>
      <c r="AB66" s="0"/>
      <c r="AC66" s="0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5" hidden="false" customHeight="true" outlineLevel="0" collapsed="false">
      <c r="A67" s="21"/>
      <c r="B67" s="105" t="s">
        <v>72</v>
      </c>
      <c r="C67" s="23"/>
      <c r="D67" s="23"/>
      <c r="E67" s="23"/>
      <c r="F67" s="23"/>
      <c r="G67" s="23"/>
      <c r="H67" s="23"/>
      <c r="I67" s="23"/>
      <c r="J67" s="24"/>
      <c r="K67" s="39"/>
      <c r="L67" s="25"/>
      <c r="M67" s="93"/>
      <c r="N67" s="70"/>
      <c r="O67" s="28"/>
      <c r="P67" s="28"/>
      <c r="Q67" s="28"/>
      <c r="R67" s="28"/>
      <c r="S67" s="28"/>
      <c r="T67" s="28"/>
      <c r="U67" s="28"/>
      <c r="V67" s="29"/>
      <c r="W67" s="29"/>
      <c r="X67" s="90"/>
      <c r="Y67" s="0"/>
      <c r="Z67" s="0"/>
      <c r="AA67" s="0"/>
      <c r="AB67" s="0"/>
      <c r="AC67" s="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8" hidden="false" customHeight="true" outlineLevel="0" collapsed="false">
      <c r="A68" s="65" t="n">
        <v>41</v>
      </c>
      <c r="B68" s="54" t="s">
        <v>73</v>
      </c>
      <c r="C68" s="23" t="n">
        <v>2</v>
      </c>
      <c r="D68" s="23" t="s">
        <v>13</v>
      </c>
      <c r="E68" s="23" t="n">
        <v>30</v>
      </c>
      <c r="F68" s="23" t="n">
        <v>15</v>
      </c>
      <c r="G68" s="23" t="n">
        <v>5</v>
      </c>
      <c r="H68" s="23" t="n">
        <v>10</v>
      </c>
      <c r="I68" s="23"/>
      <c r="J68" s="24" t="n">
        <f aca="false">F68/15</f>
        <v>1</v>
      </c>
      <c r="K68" s="24" t="n">
        <f aca="false">(G68+H68+I68)/15</f>
        <v>1</v>
      </c>
      <c r="L68" s="25"/>
      <c r="M68" s="93"/>
      <c r="N68" s="70"/>
      <c r="O68" s="28"/>
      <c r="P68" s="28"/>
      <c r="Q68" s="28"/>
      <c r="R68" s="28"/>
      <c r="S68" s="28"/>
      <c r="T68" s="28"/>
      <c r="U68" s="28"/>
      <c r="V68" s="29"/>
      <c r="W68" s="29"/>
      <c r="X68" s="90"/>
      <c r="Y68" s="0"/>
      <c r="Z68" s="0"/>
      <c r="AA68" s="0"/>
      <c r="AB68" s="0"/>
      <c r="AC68" s="0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8" hidden="false" customHeight="true" outlineLevel="0" collapsed="false">
      <c r="A69" s="84"/>
      <c r="B69" s="36" t="s">
        <v>74</v>
      </c>
      <c r="C69" s="23"/>
      <c r="D69" s="23"/>
      <c r="E69" s="23"/>
      <c r="F69" s="23"/>
      <c r="G69" s="23"/>
      <c r="H69" s="23"/>
      <c r="I69" s="23"/>
      <c r="J69" s="24"/>
      <c r="K69" s="24"/>
      <c r="L69" s="25"/>
      <c r="M69" s="93"/>
      <c r="N69" s="70"/>
      <c r="O69" s="28"/>
      <c r="P69" s="28"/>
      <c r="Q69" s="28"/>
      <c r="R69" s="28"/>
      <c r="S69" s="28"/>
      <c r="T69" s="28"/>
      <c r="U69" s="28"/>
      <c r="V69" s="29"/>
      <c r="W69" s="29"/>
      <c r="X69" s="90"/>
      <c r="Y69" s="0"/>
      <c r="Z69" s="0"/>
      <c r="AA69" s="0"/>
      <c r="AB69" s="0"/>
      <c r="AC69" s="0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8" hidden="false" customHeight="true" outlineLevel="0" collapsed="false">
      <c r="A70" s="84"/>
      <c r="B70" s="106" t="s">
        <v>75</v>
      </c>
      <c r="C70" s="72"/>
      <c r="D70" s="72"/>
      <c r="E70" s="72"/>
      <c r="F70" s="72"/>
      <c r="G70" s="72"/>
      <c r="H70" s="72"/>
      <c r="I70" s="72"/>
      <c r="J70" s="24"/>
      <c r="K70" s="24"/>
      <c r="L70" s="25"/>
      <c r="M70" s="55"/>
      <c r="N70" s="107"/>
      <c r="O70" s="78"/>
      <c r="P70" s="78"/>
      <c r="Q70" s="78"/>
      <c r="R70" s="78"/>
      <c r="S70" s="78"/>
      <c r="T70" s="78"/>
      <c r="U70" s="78"/>
      <c r="V70" s="108"/>
      <c r="W70" s="108"/>
      <c r="X70" s="109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8" hidden="false" customHeight="true" outlineLevel="0" collapsed="false">
      <c r="A71" s="65" t="n">
        <v>42</v>
      </c>
      <c r="B71" s="110" t="s">
        <v>76</v>
      </c>
      <c r="C71" s="38" t="n">
        <v>2</v>
      </c>
      <c r="D71" s="38" t="s">
        <v>13</v>
      </c>
      <c r="E71" s="38" t="n">
        <v>30</v>
      </c>
      <c r="F71" s="38" t="n">
        <v>30</v>
      </c>
      <c r="G71" s="38"/>
      <c r="H71" s="38"/>
      <c r="I71" s="38"/>
      <c r="J71" s="39" t="n">
        <f aca="false">F71/15</f>
        <v>2</v>
      </c>
      <c r="K71" s="39" t="n">
        <f aca="false">(G71+H71+I71)/15</f>
        <v>0</v>
      </c>
      <c r="L71" s="25"/>
      <c r="M71" s="50"/>
      <c r="N71" s="74"/>
      <c r="O71" s="28"/>
      <c r="P71" s="28"/>
      <c r="Q71" s="28"/>
      <c r="R71" s="28"/>
      <c r="S71" s="28"/>
      <c r="T71" s="28"/>
      <c r="U71" s="28"/>
      <c r="V71" s="108"/>
      <c r="W71" s="108"/>
      <c r="X71" s="59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8" hidden="false" customHeight="true" outlineLevel="0" collapsed="false">
      <c r="A72" s="111"/>
      <c r="B72" s="112" t="s">
        <v>24</v>
      </c>
      <c r="C72" s="113" t="n">
        <f aca="false">SUM(C57:C71)</f>
        <v>30</v>
      </c>
      <c r="D72" s="113"/>
      <c r="E72" s="113" t="n">
        <f aca="false">SUM(E57:E71)</f>
        <v>375</v>
      </c>
      <c r="F72" s="113" t="n">
        <f aca="false">SUM(F57:F71)</f>
        <v>180</v>
      </c>
      <c r="G72" s="113" t="n">
        <f aca="false">SUM(G57:G71)</f>
        <v>65</v>
      </c>
      <c r="H72" s="113" t="n">
        <f aca="false">SUM(H57:H71)</f>
        <v>125</v>
      </c>
      <c r="I72" s="113" t="n">
        <f aca="false">SUM(I57:I71)</f>
        <v>5</v>
      </c>
      <c r="J72" s="114" t="n">
        <f aca="false">SUM(J57:J71)</f>
        <v>12</v>
      </c>
      <c r="K72" s="114" t="n">
        <f aca="false">SUM(K57:K71)</f>
        <v>13</v>
      </c>
      <c r="L72" s="25"/>
      <c r="M72" s="44"/>
      <c r="N72" s="115"/>
      <c r="O72" s="116"/>
      <c r="P72" s="116"/>
      <c r="Q72" s="116"/>
      <c r="R72" s="116"/>
      <c r="S72" s="116"/>
      <c r="T72" s="116"/>
      <c r="U72" s="116"/>
      <c r="V72" s="117"/>
      <c r="W72" s="117"/>
      <c r="X72" s="59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8" hidden="false" customHeight="true" outlineLevel="0" collapsed="false">
      <c r="A73" s="65"/>
      <c r="B73" s="49" t="s">
        <v>77</v>
      </c>
      <c r="C73" s="49"/>
      <c r="D73" s="49"/>
      <c r="E73" s="49"/>
      <c r="F73" s="49"/>
      <c r="G73" s="49"/>
      <c r="H73" s="49"/>
      <c r="I73" s="49"/>
      <c r="J73" s="49"/>
      <c r="K73" s="49"/>
      <c r="L73" s="25"/>
      <c r="M73" s="50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9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4.25" hidden="false" customHeight="true" outlineLevel="0" collapsed="false">
      <c r="A74" s="65" t="n">
        <v>43</v>
      </c>
      <c r="B74" s="54" t="s">
        <v>78</v>
      </c>
      <c r="C74" s="23" t="n">
        <v>6</v>
      </c>
      <c r="D74" s="23" t="s">
        <v>15</v>
      </c>
      <c r="E74" s="23" t="n">
        <v>60</v>
      </c>
      <c r="F74" s="23" t="n">
        <v>30</v>
      </c>
      <c r="G74" s="23" t="n">
        <v>5</v>
      </c>
      <c r="H74" s="23" t="n">
        <v>20</v>
      </c>
      <c r="I74" s="23" t="n">
        <v>5</v>
      </c>
      <c r="J74" s="24" t="n">
        <f aca="false">F74/15</f>
        <v>2</v>
      </c>
      <c r="K74" s="39" t="n">
        <f aca="false">(G74+H74+I74)/15</f>
        <v>2</v>
      </c>
      <c r="L74" s="25"/>
      <c r="M74" s="50"/>
      <c r="N74" s="27"/>
      <c r="O74" s="28"/>
      <c r="P74" s="28"/>
      <c r="Q74" s="57"/>
      <c r="R74" s="57"/>
      <c r="S74" s="57"/>
      <c r="T74" s="57"/>
      <c r="U74" s="28"/>
      <c r="V74" s="29"/>
      <c r="W74" s="29"/>
      <c r="X74" s="59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4.25" hidden="false" customHeight="true" outlineLevel="0" collapsed="false">
      <c r="A75" s="65" t="n">
        <v>44</v>
      </c>
      <c r="B75" s="92" t="s">
        <v>79</v>
      </c>
      <c r="C75" s="23" t="n">
        <v>4</v>
      </c>
      <c r="D75" s="23" t="s">
        <v>15</v>
      </c>
      <c r="E75" s="23" t="n">
        <v>45</v>
      </c>
      <c r="F75" s="23" t="n">
        <v>30</v>
      </c>
      <c r="G75" s="23" t="n">
        <v>5</v>
      </c>
      <c r="H75" s="23" t="n">
        <v>10</v>
      </c>
      <c r="I75" s="23"/>
      <c r="J75" s="24" t="n">
        <f aca="false">F75/15</f>
        <v>2</v>
      </c>
      <c r="K75" s="39" t="n">
        <f aca="false">(G75+H75+I75)/15</f>
        <v>1</v>
      </c>
      <c r="L75" s="25"/>
      <c r="M75" s="50"/>
      <c r="N75" s="94"/>
      <c r="O75" s="28"/>
      <c r="P75" s="28"/>
      <c r="Q75" s="28"/>
      <c r="R75" s="28"/>
      <c r="S75" s="28"/>
      <c r="T75" s="28"/>
      <c r="U75" s="28"/>
      <c r="V75" s="29"/>
      <c r="W75" s="108"/>
      <c r="X75" s="59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5.75" hidden="false" customHeight="true" outlineLevel="0" collapsed="false">
      <c r="A76" s="65" t="n">
        <v>45</v>
      </c>
      <c r="B76" s="54" t="s">
        <v>80</v>
      </c>
      <c r="C76" s="23" t="n">
        <v>5</v>
      </c>
      <c r="D76" s="23" t="s">
        <v>15</v>
      </c>
      <c r="E76" s="23" t="n">
        <v>45</v>
      </c>
      <c r="F76" s="23" t="n">
        <v>30</v>
      </c>
      <c r="G76" s="23" t="n">
        <v>5</v>
      </c>
      <c r="H76" s="23" t="n">
        <v>5</v>
      </c>
      <c r="I76" s="23" t="n">
        <v>5</v>
      </c>
      <c r="J76" s="24" t="n">
        <f aca="false">F76/15</f>
        <v>2</v>
      </c>
      <c r="K76" s="39" t="n">
        <f aca="false">(G76+H76+I76)/15</f>
        <v>1</v>
      </c>
      <c r="L76" s="25"/>
      <c r="M76" s="50"/>
      <c r="N76" s="27"/>
      <c r="O76" s="28"/>
      <c r="P76" s="28"/>
      <c r="Q76" s="28"/>
      <c r="R76" s="28"/>
      <c r="S76" s="28"/>
      <c r="T76" s="28"/>
      <c r="U76" s="28"/>
      <c r="V76" s="29"/>
      <c r="W76" s="29"/>
      <c r="X76" s="59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8" hidden="false" customHeight="true" outlineLevel="0" collapsed="false">
      <c r="A77" s="118"/>
      <c r="B77" s="36" t="s">
        <v>81</v>
      </c>
      <c r="C77" s="23"/>
      <c r="D77" s="23"/>
      <c r="E77" s="23"/>
      <c r="F77" s="23"/>
      <c r="G77" s="23"/>
      <c r="H77" s="23"/>
      <c r="I77" s="23"/>
      <c r="J77" s="24"/>
      <c r="K77" s="24"/>
      <c r="L77" s="0"/>
      <c r="M77" s="50"/>
      <c r="N77" s="70"/>
      <c r="O77" s="28"/>
      <c r="P77" s="28"/>
      <c r="Q77" s="28"/>
      <c r="R77" s="28"/>
      <c r="S77" s="28"/>
      <c r="T77" s="28"/>
      <c r="U77" s="28"/>
      <c r="V77" s="29"/>
      <c r="W77" s="108"/>
      <c r="X77" s="59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5.75" hidden="false" customHeight="true" outlineLevel="0" collapsed="false">
      <c r="A78" s="118"/>
      <c r="B78" s="36" t="s">
        <v>82</v>
      </c>
      <c r="C78" s="23"/>
      <c r="D78" s="23"/>
      <c r="E78" s="23"/>
      <c r="F78" s="23"/>
      <c r="G78" s="23"/>
      <c r="H78" s="23"/>
      <c r="I78" s="23"/>
      <c r="J78" s="24"/>
      <c r="K78" s="24"/>
      <c r="L78" s="0"/>
      <c r="M78" s="50"/>
      <c r="N78" s="70"/>
      <c r="O78" s="28"/>
      <c r="P78" s="28"/>
      <c r="Q78" s="28"/>
      <c r="R78" s="28"/>
      <c r="S78" s="28"/>
      <c r="T78" s="28"/>
      <c r="U78" s="28"/>
      <c r="V78" s="29"/>
      <c r="W78" s="108"/>
      <c r="X78" s="59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8" hidden="false" customHeight="true" outlineLevel="0" collapsed="false">
      <c r="A79" s="65" t="n">
        <v>46</v>
      </c>
      <c r="B79" s="54" t="s">
        <v>83</v>
      </c>
      <c r="C79" s="23" t="n">
        <v>2</v>
      </c>
      <c r="D79" s="23" t="s">
        <v>13</v>
      </c>
      <c r="E79" s="23" t="n">
        <v>30</v>
      </c>
      <c r="F79" s="23" t="n">
        <v>15</v>
      </c>
      <c r="G79" s="23" t="n">
        <v>5</v>
      </c>
      <c r="H79" s="23" t="n">
        <v>5</v>
      </c>
      <c r="I79" s="23" t="n">
        <v>5</v>
      </c>
      <c r="J79" s="24" t="n">
        <f aca="false">F79/15</f>
        <v>1</v>
      </c>
      <c r="K79" s="24" t="n">
        <f aca="false">(G79+H79+I79)/15</f>
        <v>1</v>
      </c>
      <c r="L79" s="0"/>
      <c r="M79" s="50"/>
      <c r="N79" s="70"/>
      <c r="O79" s="28"/>
      <c r="P79" s="28"/>
      <c r="Q79" s="28"/>
      <c r="R79" s="28"/>
      <c r="S79" s="28"/>
      <c r="T79" s="28"/>
      <c r="U79" s="28"/>
      <c r="V79" s="29"/>
      <c r="W79" s="108"/>
      <c r="X79" s="59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8" hidden="false" customHeight="true" outlineLevel="0" collapsed="false">
      <c r="A80" s="118"/>
      <c r="B80" s="36" t="s">
        <v>84</v>
      </c>
      <c r="C80" s="23"/>
      <c r="D80" s="23"/>
      <c r="E80" s="23"/>
      <c r="F80" s="23"/>
      <c r="G80" s="23"/>
      <c r="H80" s="23"/>
      <c r="I80" s="23"/>
      <c r="J80" s="24"/>
      <c r="K80" s="24"/>
      <c r="L80" s="0"/>
      <c r="M80" s="50"/>
      <c r="N80" s="70"/>
      <c r="O80" s="28"/>
      <c r="P80" s="28"/>
      <c r="Q80" s="28"/>
      <c r="R80" s="28"/>
      <c r="S80" s="28"/>
      <c r="T80" s="28"/>
      <c r="U80" s="28"/>
      <c r="V80" s="29"/>
      <c r="W80" s="108"/>
      <c r="X80" s="59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4.25" hidden="false" customHeight="true" outlineLevel="0" collapsed="false">
      <c r="A81" s="118"/>
      <c r="B81" s="119" t="s">
        <v>85</v>
      </c>
      <c r="C81" s="23"/>
      <c r="D81" s="23"/>
      <c r="E81" s="23"/>
      <c r="F81" s="23"/>
      <c r="G81" s="23"/>
      <c r="H81" s="23"/>
      <c r="I81" s="23"/>
      <c r="J81" s="24"/>
      <c r="K81" s="24"/>
      <c r="L81" s="0"/>
      <c r="M81" s="50"/>
      <c r="N81" s="70"/>
      <c r="O81" s="28"/>
      <c r="P81" s="28"/>
      <c r="Q81" s="28"/>
      <c r="R81" s="28"/>
      <c r="S81" s="28"/>
      <c r="T81" s="28"/>
      <c r="U81" s="28"/>
      <c r="V81" s="29"/>
      <c r="W81" s="108"/>
      <c r="X81" s="59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8" hidden="false" customHeight="true" outlineLevel="0" collapsed="false">
      <c r="A82" s="84"/>
      <c r="B82" s="36" t="s">
        <v>86</v>
      </c>
      <c r="C82" s="120"/>
      <c r="D82" s="120"/>
      <c r="E82" s="120"/>
      <c r="F82" s="120"/>
      <c r="G82" s="120"/>
      <c r="H82" s="120"/>
      <c r="I82" s="120"/>
      <c r="J82" s="121"/>
      <c r="K82" s="121"/>
      <c r="L82" s="0"/>
      <c r="M82" s="55"/>
      <c r="N82" s="27"/>
      <c r="O82" s="28"/>
      <c r="P82" s="28"/>
      <c r="Q82" s="28"/>
      <c r="R82" s="28"/>
      <c r="S82" s="28"/>
      <c r="T82" s="28"/>
      <c r="U82" s="28"/>
      <c r="V82" s="29"/>
      <c r="W82" s="29"/>
      <c r="X82" s="59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4" hidden="false" customHeight="true" outlineLevel="0" collapsed="false">
      <c r="A83" s="65" t="n">
        <v>47</v>
      </c>
      <c r="B83" s="92" t="s">
        <v>87</v>
      </c>
      <c r="C83" s="23" t="n">
        <v>3</v>
      </c>
      <c r="D83" s="23" t="s">
        <v>13</v>
      </c>
      <c r="E83" s="23" t="n">
        <v>45</v>
      </c>
      <c r="F83" s="23" t="n">
        <v>15</v>
      </c>
      <c r="G83" s="23" t="n">
        <v>10</v>
      </c>
      <c r="H83" s="23" t="n">
        <v>15</v>
      </c>
      <c r="I83" s="23" t="n">
        <v>5</v>
      </c>
      <c r="J83" s="24" t="n">
        <f aca="false">F83/15</f>
        <v>1</v>
      </c>
      <c r="K83" s="24" t="n">
        <f aca="false">(G83+H83+I83)/15</f>
        <v>2</v>
      </c>
      <c r="L83" s="25"/>
      <c r="M83" s="55"/>
      <c r="N83" s="28"/>
      <c r="O83" s="74"/>
      <c r="P83" s="74"/>
      <c r="Q83" s="74"/>
      <c r="R83" s="74"/>
      <c r="S83" s="74"/>
      <c r="T83" s="74"/>
      <c r="U83" s="74"/>
      <c r="V83" s="29"/>
      <c r="W83" s="108"/>
      <c r="X83" s="59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8" hidden="false" customHeight="true" outlineLevel="0" collapsed="false">
      <c r="A84" s="65" t="n">
        <v>48</v>
      </c>
      <c r="B84" s="54" t="s">
        <v>88</v>
      </c>
      <c r="C84" s="23" t="n">
        <v>4</v>
      </c>
      <c r="D84" s="23" t="s">
        <v>13</v>
      </c>
      <c r="E84" s="23" t="n">
        <v>45</v>
      </c>
      <c r="F84" s="23" t="n">
        <v>15</v>
      </c>
      <c r="G84" s="23" t="n">
        <v>10</v>
      </c>
      <c r="H84" s="23" t="n">
        <v>15</v>
      </c>
      <c r="I84" s="23" t="n">
        <v>5</v>
      </c>
      <c r="J84" s="24" t="n">
        <f aca="false">F84/15</f>
        <v>1</v>
      </c>
      <c r="K84" s="24" t="n">
        <f aca="false">(G84+H84+I84)/15</f>
        <v>2</v>
      </c>
      <c r="L84" s="25"/>
      <c r="M84" s="55"/>
      <c r="N84" s="70"/>
      <c r="O84" s="74"/>
      <c r="P84" s="74"/>
      <c r="Q84" s="74"/>
      <c r="R84" s="74"/>
      <c r="S84" s="74"/>
      <c r="T84" s="74"/>
      <c r="U84" s="74"/>
      <c r="V84" s="29"/>
      <c r="W84" s="108"/>
      <c r="X84" s="59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5" hidden="false" customHeight="true" outlineLevel="0" collapsed="false">
      <c r="A85" s="65"/>
      <c r="B85" s="36" t="s">
        <v>89</v>
      </c>
      <c r="C85" s="23"/>
      <c r="D85" s="23"/>
      <c r="E85" s="23"/>
      <c r="F85" s="23"/>
      <c r="G85" s="23"/>
      <c r="H85" s="23"/>
      <c r="I85" s="23"/>
      <c r="J85" s="24"/>
      <c r="K85" s="24"/>
      <c r="L85" s="25"/>
      <c r="M85" s="55"/>
      <c r="N85" s="70"/>
      <c r="O85" s="74"/>
      <c r="P85" s="74"/>
      <c r="Q85" s="74"/>
      <c r="R85" s="74"/>
      <c r="S85" s="74"/>
      <c r="T85" s="74"/>
      <c r="U85" s="74"/>
      <c r="V85" s="29"/>
      <c r="W85" s="108"/>
      <c r="X85" s="59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5" hidden="false" customHeight="true" outlineLevel="0" collapsed="false">
      <c r="A86" s="65"/>
      <c r="B86" s="36" t="s">
        <v>90</v>
      </c>
      <c r="C86" s="23"/>
      <c r="D86" s="23"/>
      <c r="E86" s="23"/>
      <c r="F86" s="23"/>
      <c r="G86" s="23"/>
      <c r="H86" s="23"/>
      <c r="I86" s="23"/>
      <c r="J86" s="24"/>
      <c r="K86" s="24"/>
      <c r="L86" s="25"/>
      <c r="M86" s="55"/>
      <c r="N86" s="70"/>
      <c r="O86" s="74"/>
      <c r="P86" s="74"/>
      <c r="Q86" s="74"/>
      <c r="R86" s="74"/>
      <c r="S86" s="74"/>
      <c r="T86" s="74"/>
      <c r="U86" s="74"/>
      <c r="V86" s="29"/>
      <c r="W86" s="108"/>
      <c r="X86" s="59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8" hidden="false" customHeight="true" outlineLevel="0" collapsed="false">
      <c r="A87" s="65" t="n">
        <v>49</v>
      </c>
      <c r="B87" s="92" t="s">
        <v>91</v>
      </c>
      <c r="C87" s="23" t="n">
        <v>2</v>
      </c>
      <c r="D87" s="23" t="s">
        <v>13</v>
      </c>
      <c r="E87" s="23" t="n">
        <v>30</v>
      </c>
      <c r="F87" s="23" t="n">
        <v>15</v>
      </c>
      <c r="G87" s="23" t="n">
        <v>5</v>
      </c>
      <c r="H87" s="23" t="n">
        <v>5</v>
      </c>
      <c r="I87" s="23" t="n">
        <v>5</v>
      </c>
      <c r="J87" s="24" t="n">
        <f aca="false">F87/15</f>
        <v>1</v>
      </c>
      <c r="K87" s="24" t="n">
        <f aca="false">(G87+H87+I87)/15</f>
        <v>1</v>
      </c>
      <c r="L87" s="25"/>
      <c r="M87" s="55"/>
      <c r="N87" s="70"/>
      <c r="O87" s="74"/>
      <c r="P87" s="74"/>
      <c r="Q87" s="74"/>
      <c r="R87" s="74"/>
      <c r="S87" s="74"/>
      <c r="T87" s="74"/>
      <c r="U87" s="74"/>
      <c r="V87" s="29"/>
      <c r="W87" s="108"/>
      <c r="X87" s="59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8" hidden="false" customHeight="true" outlineLevel="0" collapsed="false">
      <c r="A88" s="65" t="n">
        <v>50</v>
      </c>
      <c r="B88" s="122" t="s">
        <v>92</v>
      </c>
      <c r="C88" s="123" t="n">
        <v>1</v>
      </c>
      <c r="D88" s="123" t="s">
        <v>13</v>
      </c>
      <c r="E88" s="123" t="n">
        <v>15</v>
      </c>
      <c r="F88" s="123" t="n">
        <v>0</v>
      </c>
      <c r="G88" s="123" t="n">
        <v>5</v>
      </c>
      <c r="H88" s="123" t="n">
        <v>10</v>
      </c>
      <c r="I88" s="123" t="n">
        <v>0</v>
      </c>
      <c r="J88" s="24" t="n">
        <f aca="false">F88/15</f>
        <v>0</v>
      </c>
      <c r="K88" s="124" t="n">
        <f aca="false">(G88+H88+I88)/15</f>
        <v>1</v>
      </c>
      <c r="L88" s="25"/>
      <c r="M88" s="55"/>
      <c r="N88" s="70"/>
      <c r="O88" s="74"/>
      <c r="P88" s="74"/>
      <c r="Q88" s="74"/>
      <c r="R88" s="74"/>
      <c r="S88" s="74"/>
      <c r="T88" s="74"/>
      <c r="U88" s="74"/>
      <c r="V88" s="29"/>
      <c r="W88" s="108"/>
      <c r="X88" s="59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31.5" hidden="false" customHeight="false" outlineLevel="0" collapsed="false">
      <c r="A89" s="65" t="n">
        <v>51</v>
      </c>
      <c r="B89" s="125" t="s">
        <v>93</v>
      </c>
      <c r="C89" s="23" t="n">
        <v>1</v>
      </c>
      <c r="D89" s="23" t="s">
        <v>13</v>
      </c>
      <c r="E89" s="23" t="n">
        <v>15</v>
      </c>
      <c r="F89" s="23"/>
      <c r="G89" s="23"/>
      <c r="H89" s="23" t="n">
        <v>15</v>
      </c>
      <c r="I89" s="23"/>
      <c r="J89" s="24" t="n">
        <f aca="false">F89/15</f>
        <v>0</v>
      </c>
      <c r="K89" s="24" t="n">
        <f aca="false">(G89+H89+I89)/15</f>
        <v>1</v>
      </c>
      <c r="L89" s="25"/>
      <c r="M89" s="55"/>
      <c r="N89" s="126"/>
      <c r="O89" s="28"/>
      <c r="P89" s="28"/>
      <c r="Q89" s="28"/>
      <c r="R89" s="28"/>
      <c r="S89" s="28"/>
      <c r="T89" s="28"/>
      <c r="U89" s="28"/>
      <c r="V89" s="29"/>
      <c r="W89" s="108"/>
      <c r="X89" s="59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8" hidden="false" customHeight="true" outlineLevel="0" collapsed="false">
      <c r="A90" s="65" t="n">
        <v>52</v>
      </c>
      <c r="B90" s="127" t="s">
        <v>94</v>
      </c>
      <c r="C90" s="38" t="n">
        <v>5</v>
      </c>
      <c r="D90" s="38" t="s">
        <v>15</v>
      </c>
      <c r="E90" s="38"/>
      <c r="F90" s="38"/>
      <c r="G90" s="38"/>
      <c r="H90" s="38"/>
      <c r="I90" s="38"/>
      <c r="J90" s="39"/>
      <c r="K90" s="39"/>
      <c r="L90" s="25"/>
      <c r="M90" s="26"/>
      <c r="N90" s="27"/>
      <c r="O90" s="28"/>
      <c r="P90" s="28"/>
      <c r="Q90" s="28"/>
      <c r="R90" s="28"/>
      <c r="S90" s="28"/>
      <c r="T90" s="28"/>
      <c r="U90" s="28"/>
      <c r="V90" s="29"/>
      <c r="W90" s="108"/>
      <c r="X90" s="59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5.95" hidden="false" customHeight="true" outlineLevel="0" collapsed="false">
      <c r="A91" s="111"/>
      <c r="B91" s="41" t="s">
        <v>24</v>
      </c>
      <c r="C91" s="42" t="n">
        <f aca="false">SUM(C74:C90)</f>
        <v>33</v>
      </c>
      <c r="D91" s="42"/>
      <c r="E91" s="42" t="n">
        <f aca="false">SUM(E74:E90)</f>
        <v>330</v>
      </c>
      <c r="F91" s="42" t="n">
        <f aca="false">SUM(F74:F90)</f>
        <v>150</v>
      </c>
      <c r="G91" s="42" t="n">
        <f aca="false">SUM(G74:G90)</f>
        <v>50</v>
      </c>
      <c r="H91" s="42" t="n">
        <f aca="false">SUM(H74:H90)</f>
        <v>100</v>
      </c>
      <c r="I91" s="42" t="n">
        <f aca="false">SUM(I74:I90)</f>
        <v>30</v>
      </c>
      <c r="J91" s="43" t="n">
        <f aca="false">SUM(J74:J90)</f>
        <v>10</v>
      </c>
      <c r="K91" s="43" t="n">
        <f aca="false">SUM(K74:K90)</f>
        <v>12</v>
      </c>
      <c r="L91" s="25"/>
      <c r="M91" s="44"/>
      <c r="N91" s="45"/>
      <c r="O91" s="46"/>
      <c r="P91" s="46"/>
      <c r="Q91" s="46"/>
      <c r="R91" s="46"/>
      <c r="S91" s="46"/>
      <c r="T91" s="46"/>
      <c r="U91" s="46"/>
      <c r="V91" s="47"/>
      <c r="W91" s="47"/>
      <c r="X91" s="59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8" hidden="false" customHeight="true" outlineLevel="0" collapsed="false">
      <c r="A92" s="65"/>
      <c r="B92" s="49" t="s">
        <v>95</v>
      </c>
      <c r="C92" s="49"/>
      <c r="D92" s="49"/>
      <c r="E92" s="49"/>
      <c r="F92" s="49"/>
      <c r="G92" s="49"/>
      <c r="H92" s="49"/>
      <c r="I92" s="49"/>
      <c r="J92" s="49"/>
      <c r="K92" s="49"/>
      <c r="L92" s="25"/>
      <c r="M92" s="50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9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8" hidden="false" customHeight="true" outlineLevel="0" collapsed="false">
      <c r="A93" s="65" t="n">
        <v>53</v>
      </c>
      <c r="B93" s="54" t="s">
        <v>96</v>
      </c>
      <c r="C93" s="23" t="n">
        <v>6</v>
      </c>
      <c r="D93" s="23" t="s">
        <v>15</v>
      </c>
      <c r="E93" s="23" t="n">
        <v>60</v>
      </c>
      <c r="F93" s="23" t="n">
        <v>30</v>
      </c>
      <c r="G93" s="23" t="n">
        <v>10</v>
      </c>
      <c r="H93" s="23" t="n">
        <v>20</v>
      </c>
      <c r="I93" s="23"/>
      <c r="J93" s="24" t="n">
        <f aca="false">F93/15</f>
        <v>2</v>
      </c>
      <c r="K93" s="24" t="n">
        <f aca="false">(G93+H93+I93)/15</f>
        <v>2</v>
      </c>
      <c r="L93" s="25"/>
      <c r="M93" s="50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9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4.25" hidden="false" customHeight="true" outlineLevel="0" collapsed="false">
      <c r="A94" s="65"/>
      <c r="B94" s="36" t="s">
        <v>97</v>
      </c>
      <c r="C94" s="128"/>
      <c r="D94" s="128"/>
      <c r="E94" s="128"/>
      <c r="F94" s="128"/>
      <c r="G94" s="128"/>
      <c r="H94" s="128"/>
      <c r="I94" s="128"/>
      <c r="J94" s="129"/>
      <c r="K94" s="129"/>
      <c r="L94" s="25"/>
      <c r="M94" s="50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9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8" hidden="false" customHeight="true" outlineLevel="0" collapsed="false">
      <c r="A95" s="84"/>
      <c r="B95" s="130" t="s">
        <v>98</v>
      </c>
      <c r="C95" s="120"/>
      <c r="D95" s="120"/>
      <c r="E95" s="120"/>
      <c r="F95" s="120"/>
      <c r="G95" s="120"/>
      <c r="H95" s="120"/>
      <c r="I95" s="120"/>
      <c r="J95" s="121"/>
      <c r="K95" s="121"/>
      <c r="L95" s="25"/>
      <c r="M95" s="50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9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8" hidden="false" customHeight="true" outlineLevel="0" collapsed="false">
      <c r="A96" s="65" t="n">
        <v>54</v>
      </c>
      <c r="B96" s="54" t="s">
        <v>99</v>
      </c>
      <c r="C96" s="23" t="n">
        <v>5</v>
      </c>
      <c r="D96" s="23" t="s">
        <v>15</v>
      </c>
      <c r="E96" s="23" t="n">
        <v>45</v>
      </c>
      <c r="F96" s="23" t="n">
        <v>15</v>
      </c>
      <c r="G96" s="23" t="n">
        <v>5</v>
      </c>
      <c r="H96" s="23" t="n">
        <v>15</v>
      </c>
      <c r="I96" s="23" t="n">
        <v>10</v>
      </c>
      <c r="J96" s="24" t="n">
        <f aca="false">F96/15</f>
        <v>1</v>
      </c>
      <c r="K96" s="24" t="n">
        <f aca="false">(G96+H96+I96)/15</f>
        <v>2</v>
      </c>
      <c r="L96" s="25"/>
      <c r="M96" s="50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9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8" hidden="false" customHeight="true" outlineLevel="0" collapsed="false">
      <c r="A97" s="65"/>
      <c r="B97" s="36" t="s">
        <v>100</v>
      </c>
      <c r="C97" s="23"/>
      <c r="D97" s="23"/>
      <c r="E97" s="23"/>
      <c r="F97" s="23"/>
      <c r="G97" s="23"/>
      <c r="H97" s="23"/>
      <c r="I97" s="23"/>
      <c r="J97" s="24"/>
      <c r="K97" s="24"/>
      <c r="L97" s="25"/>
      <c r="M97" s="50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9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8" hidden="false" customHeight="true" outlineLevel="0" collapsed="false">
      <c r="A98" s="65"/>
      <c r="B98" s="131" t="s">
        <v>101</v>
      </c>
      <c r="C98" s="23"/>
      <c r="D98" s="23"/>
      <c r="E98" s="23"/>
      <c r="F98" s="23"/>
      <c r="G98" s="23"/>
      <c r="H98" s="23"/>
      <c r="I98" s="23"/>
      <c r="J98" s="24"/>
      <c r="K98" s="24"/>
      <c r="L98" s="25"/>
      <c r="M98" s="50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9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8" hidden="false" customHeight="true" outlineLevel="0" collapsed="false">
      <c r="A99" s="65"/>
      <c r="B99" s="36" t="s">
        <v>102</v>
      </c>
      <c r="C99" s="23"/>
      <c r="D99" s="23"/>
      <c r="E99" s="23"/>
      <c r="F99" s="23"/>
      <c r="G99" s="23"/>
      <c r="H99" s="23"/>
      <c r="I99" s="23"/>
      <c r="J99" s="24"/>
      <c r="K99" s="24"/>
      <c r="L99" s="25"/>
      <c r="M99" s="50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9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8" hidden="false" customHeight="true" outlineLevel="0" collapsed="false">
      <c r="A100" s="65" t="n">
        <v>55</v>
      </c>
      <c r="B100" s="132" t="s">
        <v>103</v>
      </c>
      <c r="C100" s="33" t="n">
        <v>3</v>
      </c>
      <c r="D100" s="33" t="s">
        <v>13</v>
      </c>
      <c r="E100" s="33" t="n">
        <v>45</v>
      </c>
      <c r="F100" s="33" t="n">
        <v>15</v>
      </c>
      <c r="G100" s="33" t="n">
        <v>10</v>
      </c>
      <c r="H100" s="33" t="n">
        <v>20</v>
      </c>
      <c r="I100" s="33"/>
      <c r="J100" s="24" t="n">
        <f aca="false">F100/15</f>
        <v>1</v>
      </c>
      <c r="K100" s="24" t="n">
        <f aca="false">(G100+H100+I100)/15</f>
        <v>2</v>
      </c>
      <c r="L100" s="25"/>
      <c r="M100" s="55"/>
      <c r="N100" s="27"/>
      <c r="O100" s="133"/>
      <c r="P100" s="133"/>
      <c r="Q100" s="133"/>
      <c r="R100" s="133"/>
      <c r="S100" s="133"/>
      <c r="T100" s="133"/>
      <c r="U100" s="133"/>
      <c r="V100" s="134"/>
      <c r="W100" s="134"/>
      <c r="X100" s="59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5" hidden="false" customHeight="true" outlineLevel="0" collapsed="false">
      <c r="A101" s="65" t="n">
        <v>56</v>
      </c>
      <c r="B101" s="54" t="s">
        <v>104</v>
      </c>
      <c r="C101" s="23" t="n">
        <v>2</v>
      </c>
      <c r="D101" s="23" t="s">
        <v>13</v>
      </c>
      <c r="E101" s="23" t="n">
        <v>30</v>
      </c>
      <c r="F101" s="23" t="n">
        <v>30</v>
      </c>
      <c r="G101" s="23"/>
      <c r="H101" s="23"/>
      <c r="I101" s="23"/>
      <c r="J101" s="24" t="n">
        <f aca="false">F101/15</f>
        <v>2</v>
      </c>
      <c r="K101" s="24" t="n">
        <f aca="false">(G101+H101+I101)/15</f>
        <v>0</v>
      </c>
      <c r="L101" s="1"/>
      <c r="M101" s="55"/>
      <c r="N101" s="27"/>
      <c r="O101" s="28"/>
      <c r="P101" s="28"/>
      <c r="Q101" s="28"/>
      <c r="R101" s="28"/>
      <c r="S101" s="28"/>
      <c r="T101" s="28"/>
      <c r="U101" s="28"/>
      <c r="V101" s="29"/>
      <c r="W101" s="29"/>
      <c r="X101" s="59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5" hidden="false" customHeight="true" outlineLevel="0" collapsed="false">
      <c r="A102" s="65"/>
      <c r="B102" s="104" t="s">
        <v>105</v>
      </c>
      <c r="C102" s="23"/>
      <c r="D102" s="23"/>
      <c r="E102" s="23"/>
      <c r="F102" s="23"/>
      <c r="G102" s="23"/>
      <c r="H102" s="23"/>
      <c r="I102" s="23"/>
      <c r="J102" s="24"/>
      <c r="K102" s="24"/>
      <c r="L102" s="1"/>
      <c r="M102" s="50"/>
      <c r="N102" s="70"/>
      <c r="O102" s="28"/>
      <c r="P102" s="28"/>
      <c r="Q102" s="28"/>
      <c r="R102" s="28"/>
      <c r="S102" s="28"/>
      <c r="T102" s="28"/>
      <c r="U102" s="28"/>
      <c r="V102" s="134"/>
      <c r="W102" s="134"/>
      <c r="X102" s="59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8" hidden="false" customHeight="true" outlineLevel="0" collapsed="false">
      <c r="A103" s="65"/>
      <c r="B103" s="104" t="s">
        <v>106</v>
      </c>
      <c r="C103" s="72"/>
      <c r="D103" s="72"/>
      <c r="E103" s="72"/>
      <c r="F103" s="72"/>
      <c r="G103" s="72"/>
      <c r="H103" s="72"/>
      <c r="I103" s="72"/>
      <c r="J103" s="24"/>
      <c r="K103" s="24"/>
      <c r="L103" s="1"/>
      <c r="M103" s="55"/>
      <c r="N103" s="135"/>
      <c r="O103" s="74"/>
      <c r="P103" s="74"/>
      <c r="Q103" s="74"/>
      <c r="R103" s="74"/>
      <c r="S103" s="74"/>
      <c r="T103" s="74"/>
      <c r="U103" s="74"/>
      <c r="V103" s="134"/>
      <c r="W103" s="134"/>
      <c r="X103" s="59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4.25" hidden="false" customHeight="true" outlineLevel="0" collapsed="false">
      <c r="A104" s="65" t="n">
        <v>57</v>
      </c>
      <c r="B104" s="54" t="s">
        <v>107</v>
      </c>
      <c r="C104" s="23" t="n">
        <v>2</v>
      </c>
      <c r="D104" s="23" t="s">
        <v>13</v>
      </c>
      <c r="E104" s="23" t="n">
        <v>30</v>
      </c>
      <c r="F104" s="23"/>
      <c r="G104" s="23" t="n">
        <v>10</v>
      </c>
      <c r="H104" s="23" t="n">
        <v>20</v>
      </c>
      <c r="I104" s="23"/>
      <c r="J104" s="24" t="n">
        <f aca="false">F104/15</f>
        <v>0</v>
      </c>
      <c r="K104" s="24" t="n">
        <f aca="false">(G104+H104+I104)/15</f>
        <v>2</v>
      </c>
      <c r="L104" s="1"/>
      <c r="M104" s="55"/>
      <c r="N104" s="70"/>
      <c r="O104" s="27"/>
      <c r="P104" s="28"/>
      <c r="Q104" s="28"/>
      <c r="R104" s="99"/>
      <c r="S104" s="28"/>
      <c r="T104" s="28"/>
      <c r="U104" s="99"/>
      <c r="V104" s="99"/>
      <c r="W104" s="29"/>
      <c r="X104" s="29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8" hidden="false" customHeight="true" outlineLevel="0" collapsed="false">
      <c r="A105" s="65"/>
      <c r="B105" s="36" t="s">
        <v>108</v>
      </c>
      <c r="C105" s="23"/>
      <c r="D105" s="23"/>
      <c r="E105" s="23"/>
      <c r="F105" s="23"/>
      <c r="G105" s="23"/>
      <c r="H105" s="23"/>
      <c r="I105" s="23"/>
      <c r="J105" s="24"/>
      <c r="K105" s="24"/>
      <c r="L105" s="1"/>
      <c r="M105" s="55"/>
      <c r="N105" s="70"/>
      <c r="O105" s="27"/>
      <c r="P105" s="28"/>
      <c r="Q105" s="28"/>
      <c r="R105" s="99"/>
      <c r="S105" s="28"/>
      <c r="T105" s="28"/>
      <c r="U105" s="99"/>
      <c r="V105" s="99"/>
      <c r="W105" s="29"/>
      <c r="X105" s="29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8" hidden="false" customHeight="true" outlineLevel="0" collapsed="false">
      <c r="A106" s="65"/>
      <c r="B106" s="36" t="s">
        <v>109</v>
      </c>
      <c r="C106" s="23"/>
      <c r="D106" s="23"/>
      <c r="E106" s="23"/>
      <c r="F106" s="23"/>
      <c r="G106" s="23"/>
      <c r="H106" s="23"/>
      <c r="I106" s="23"/>
      <c r="J106" s="24"/>
      <c r="K106" s="24"/>
      <c r="L106" s="1"/>
      <c r="M106" s="55"/>
      <c r="N106" s="70"/>
      <c r="O106" s="27"/>
      <c r="P106" s="28"/>
      <c r="Q106" s="28"/>
      <c r="R106" s="99"/>
      <c r="S106" s="28"/>
      <c r="T106" s="28"/>
      <c r="U106" s="99"/>
      <c r="V106" s="99"/>
      <c r="W106" s="29"/>
      <c r="X106" s="29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4.25" hidden="false" customHeight="true" outlineLevel="0" collapsed="false">
      <c r="A107" s="65" t="n">
        <v>58</v>
      </c>
      <c r="B107" s="54" t="s">
        <v>110</v>
      </c>
      <c r="C107" s="23" t="n">
        <v>2</v>
      </c>
      <c r="D107" s="23" t="s">
        <v>13</v>
      </c>
      <c r="E107" s="23" t="n">
        <v>30</v>
      </c>
      <c r="F107" s="23" t="n">
        <v>30</v>
      </c>
      <c r="G107" s="23"/>
      <c r="H107" s="23"/>
      <c r="I107" s="23"/>
      <c r="J107" s="24" t="n">
        <f aca="false">F107/15</f>
        <v>2</v>
      </c>
      <c r="K107" s="24" t="n">
        <f aca="false">(G107+H107+I107)/15</f>
        <v>0</v>
      </c>
      <c r="L107" s="1"/>
      <c r="M107" s="55"/>
      <c r="N107" s="70"/>
      <c r="O107" s="27"/>
      <c r="P107" s="28"/>
      <c r="Q107" s="28"/>
      <c r="R107" s="99"/>
      <c r="S107" s="28"/>
      <c r="T107" s="28"/>
      <c r="U107" s="99"/>
      <c r="V107" s="99"/>
      <c r="W107" s="29"/>
      <c r="X107" s="29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8" hidden="false" customHeight="true" outlineLevel="0" collapsed="false">
      <c r="A108" s="65"/>
      <c r="B108" s="37" t="s">
        <v>111</v>
      </c>
      <c r="C108" s="38"/>
      <c r="D108" s="38"/>
      <c r="E108" s="38"/>
      <c r="F108" s="38"/>
      <c r="G108" s="38"/>
      <c r="H108" s="38"/>
      <c r="I108" s="38"/>
      <c r="J108" s="24"/>
      <c r="K108" s="95"/>
      <c r="L108" s="1"/>
      <c r="M108" s="55"/>
      <c r="N108" s="70"/>
      <c r="O108" s="27"/>
      <c r="P108" s="28"/>
      <c r="Q108" s="28"/>
      <c r="R108" s="99"/>
      <c r="S108" s="28"/>
      <c r="T108" s="28"/>
      <c r="U108" s="99"/>
      <c r="V108" s="99"/>
      <c r="W108" s="29"/>
      <c r="X108" s="29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8" hidden="false" customHeight="true" outlineLevel="0" collapsed="false">
      <c r="A109" s="65"/>
      <c r="B109" s="37" t="s">
        <v>112</v>
      </c>
      <c r="C109" s="38"/>
      <c r="D109" s="38"/>
      <c r="E109" s="38"/>
      <c r="F109" s="38"/>
      <c r="G109" s="38"/>
      <c r="H109" s="38"/>
      <c r="I109" s="38"/>
      <c r="J109" s="24"/>
      <c r="K109" s="95"/>
      <c r="L109" s="1"/>
      <c r="M109" s="55"/>
      <c r="N109" s="70"/>
      <c r="O109" s="27"/>
      <c r="P109" s="28"/>
      <c r="Q109" s="28"/>
      <c r="R109" s="99"/>
      <c r="S109" s="28"/>
      <c r="T109" s="28"/>
      <c r="U109" s="99"/>
      <c r="V109" s="99"/>
      <c r="W109" s="29"/>
      <c r="X109" s="29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8" hidden="false" customHeight="true" outlineLevel="0" collapsed="false">
      <c r="A110" s="65"/>
      <c r="B110" s="37" t="s">
        <v>113</v>
      </c>
      <c r="C110" s="38"/>
      <c r="D110" s="38"/>
      <c r="E110" s="38"/>
      <c r="F110" s="38"/>
      <c r="G110" s="38"/>
      <c r="H110" s="38"/>
      <c r="I110" s="38"/>
      <c r="J110" s="24"/>
      <c r="K110" s="136"/>
      <c r="L110" s="1"/>
      <c r="M110" s="55"/>
      <c r="N110" s="70"/>
      <c r="O110" s="27"/>
      <c r="P110" s="28"/>
      <c r="Q110" s="28"/>
      <c r="R110" s="99"/>
      <c r="S110" s="28"/>
      <c r="T110" s="28"/>
      <c r="U110" s="99"/>
      <c r="V110" s="99"/>
      <c r="W110" s="29"/>
      <c r="X110" s="29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8" hidden="false" customHeight="true" outlineLevel="0" collapsed="false">
      <c r="A111" s="65" t="n">
        <v>59</v>
      </c>
      <c r="B111" s="122" t="s">
        <v>114</v>
      </c>
      <c r="C111" s="123" t="n">
        <v>2</v>
      </c>
      <c r="D111" s="123" t="s">
        <v>13</v>
      </c>
      <c r="E111" s="123" t="n">
        <v>30</v>
      </c>
      <c r="F111" s="123"/>
      <c r="G111" s="123"/>
      <c r="H111" s="123" t="n">
        <v>30</v>
      </c>
      <c r="I111" s="123"/>
      <c r="J111" s="24" t="n">
        <f aca="false">F111/15</f>
        <v>0</v>
      </c>
      <c r="K111" s="136" t="n">
        <f aca="false">(G111+H111+I111)/15</f>
        <v>2</v>
      </c>
      <c r="L111" s="1"/>
      <c r="M111" s="50"/>
      <c r="N111" s="137"/>
      <c r="O111" s="70"/>
      <c r="P111" s="75"/>
      <c r="Q111" s="75"/>
      <c r="R111" s="75"/>
      <c r="S111" s="75"/>
      <c r="T111" s="75"/>
      <c r="U111" s="75"/>
      <c r="V111" s="75"/>
      <c r="W111" s="29"/>
      <c r="X111" s="29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8" hidden="false" customHeight="true" outlineLevel="0" collapsed="false">
      <c r="A112" s="65" t="n">
        <v>60</v>
      </c>
      <c r="B112" s="122" t="s">
        <v>115</v>
      </c>
      <c r="C112" s="123" t="n">
        <v>8</v>
      </c>
      <c r="D112" s="123" t="s">
        <v>15</v>
      </c>
      <c r="E112" s="123"/>
      <c r="F112" s="123"/>
      <c r="G112" s="123"/>
      <c r="H112" s="123"/>
      <c r="I112" s="123"/>
      <c r="J112" s="136"/>
      <c r="K112" s="136"/>
      <c r="L112" s="1"/>
      <c r="M112" s="50"/>
      <c r="N112" s="137"/>
      <c r="O112" s="138"/>
      <c r="P112" s="138"/>
      <c r="Q112" s="138"/>
      <c r="R112" s="138"/>
      <c r="S112" s="138"/>
      <c r="T112" s="138"/>
      <c r="U112" s="138"/>
      <c r="V112" s="139"/>
      <c r="W112" s="139"/>
      <c r="X112" s="59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5.95" hidden="false" customHeight="true" outlineLevel="0" collapsed="false">
      <c r="A113" s="40"/>
      <c r="B113" s="41" t="s">
        <v>24</v>
      </c>
      <c r="C113" s="42" t="n">
        <f aca="false">SUM(C93:C112)</f>
        <v>30</v>
      </c>
      <c r="D113" s="42"/>
      <c r="E113" s="42" t="n">
        <f aca="false">SUM(E93:E112)</f>
        <v>270</v>
      </c>
      <c r="F113" s="42" t="n">
        <f aca="false">SUM(F93:F112)</f>
        <v>120</v>
      </c>
      <c r="G113" s="42" t="n">
        <f aca="false">SUM(G93:G112)</f>
        <v>35</v>
      </c>
      <c r="H113" s="42" t="n">
        <f aca="false">SUM(H93:H112)</f>
        <v>105</v>
      </c>
      <c r="I113" s="42" t="n">
        <f aca="false">SUM(I93:I112)</f>
        <v>10</v>
      </c>
      <c r="J113" s="43" t="n">
        <f aca="false">SUM(J93:J112)</f>
        <v>8</v>
      </c>
      <c r="K113" s="43" t="n">
        <f aca="false">SUM(K93:K112)</f>
        <v>10</v>
      </c>
      <c r="L113" s="1"/>
      <c r="M113" s="44"/>
      <c r="N113" s="45"/>
      <c r="O113" s="46"/>
      <c r="P113" s="46"/>
      <c r="Q113" s="46"/>
      <c r="R113" s="46"/>
      <c r="S113" s="46"/>
      <c r="T113" s="46"/>
      <c r="U113" s="46"/>
      <c r="V113" s="47"/>
      <c r="W113" s="47"/>
      <c r="X113" s="59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7.1" hidden="false" customHeight="true" outlineLevel="0" collapsed="false">
      <c r="A114" s="48"/>
      <c r="B114" s="140" t="s">
        <v>116</v>
      </c>
      <c r="C114" s="141" t="n">
        <f aca="false">SUM(C14,C26,C40,C53,C72,C91,C113)</f>
        <v>210</v>
      </c>
      <c r="D114" s="141"/>
      <c r="E114" s="141" t="n">
        <f aca="false">SUM(E14,E26,E40,E53,E72,E91,E113)</f>
        <v>2400</v>
      </c>
      <c r="F114" s="141" t="n">
        <f aca="false">SUM(F14,F26,F40,F53,F72,F91,F113)</f>
        <v>1035</v>
      </c>
      <c r="G114" s="141" t="n">
        <f aca="false">SUM(G14,G26,G40,G53,G72,G91,G113)</f>
        <v>390</v>
      </c>
      <c r="H114" s="141" t="n">
        <f aca="false">SUM(H14,H26,H40,H53,H72,H91,H113)</f>
        <v>825</v>
      </c>
      <c r="I114" s="141" t="n">
        <f aca="false">SUM(I14,I26,I40,I53,I72,I91,I113)</f>
        <v>120</v>
      </c>
      <c r="J114" s="142" t="n">
        <f aca="false">SUM(J14,J26,J40,J53,J72,J91,J113)</f>
        <v>71</v>
      </c>
      <c r="K114" s="142" t="n">
        <f aca="false">SUM(K14,K26,K40,K53,K72,K91,K113)</f>
        <v>89</v>
      </c>
      <c r="L114" s="1"/>
      <c r="M114" s="50"/>
      <c r="N114" s="143"/>
      <c r="O114" s="144"/>
      <c r="P114" s="144"/>
      <c r="Q114" s="144"/>
      <c r="R114" s="144"/>
      <c r="S114" s="144"/>
      <c r="T114" s="144"/>
      <c r="U114" s="144"/>
      <c r="V114" s="145"/>
      <c r="W114" s="145"/>
      <c r="X114" s="59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5.95" hidden="false" customHeight="true" outlineLevel="0" collapsed="false">
      <c r="A115" s="48"/>
      <c r="B115" s="85" t="s">
        <v>117</v>
      </c>
      <c r="C115" s="146"/>
      <c r="D115" s="146"/>
      <c r="E115" s="146"/>
      <c r="F115" s="147" t="n">
        <f aca="false">(F114*100)/E114</f>
        <v>43.125</v>
      </c>
      <c r="G115" s="147" t="n">
        <f aca="false">(G114*100)/E114</f>
        <v>16.25</v>
      </c>
      <c r="H115" s="147" t="n">
        <f aca="false">(H114*100)/E114</f>
        <v>34.375</v>
      </c>
      <c r="I115" s="147" t="n">
        <f aca="false">(I114*100)/E114</f>
        <v>5</v>
      </c>
      <c r="J115" s="147" t="n">
        <f aca="false">(J114*100)/F114</f>
        <v>6.85990338164251</v>
      </c>
      <c r="K115" s="148"/>
      <c r="L115" s="1"/>
      <c r="M115" s="50"/>
      <c r="N115" s="77"/>
      <c r="O115" s="31"/>
      <c r="P115" s="31"/>
      <c r="Q115" s="31"/>
      <c r="R115" s="149"/>
      <c r="S115" s="149"/>
      <c r="T115" s="149"/>
      <c r="U115" s="149"/>
      <c r="V115" s="31"/>
      <c r="W115" s="150"/>
      <c r="X115" s="59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5.95" hidden="false" customHeight="true" outlineLevel="0" collapsed="false">
      <c r="A116" s="0"/>
      <c r="B116" s="0"/>
      <c r="C116" s="0"/>
      <c r="D116" s="0"/>
      <c r="E116" s="151"/>
      <c r="F116" s="151"/>
      <c r="G116" s="151"/>
      <c r="H116" s="152"/>
      <c r="I116" s="151"/>
      <c r="J116" s="151"/>
      <c r="K116" s="153"/>
      <c r="L116" s="1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4.1" hidden="false" customHeight="true" outlineLevel="0" collapsed="false">
      <c r="A117" s="0"/>
      <c r="B117" s="0"/>
      <c r="C117" s="0"/>
      <c r="D117" s="0"/>
      <c r="E117" s="59"/>
      <c r="F117" s="59"/>
      <c r="G117" s="59"/>
      <c r="H117" s="154"/>
      <c r="I117" s="59"/>
      <c r="J117" s="59"/>
      <c r="K117" s="155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4.1" hidden="false" customHeight="true" outlineLevel="0" collapsed="false">
      <c r="A118" s="0"/>
      <c r="B118" s="0"/>
      <c r="C118" s="0"/>
      <c r="D118" s="0"/>
      <c r="E118" s="156"/>
      <c r="F118" s="156"/>
      <c r="G118" s="156"/>
      <c r="H118" s="156"/>
      <c r="I118" s="156"/>
      <c r="J118" s="156"/>
      <c r="K118" s="157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5.95" hidden="false" customHeight="true" outlineLevel="0" collapsed="false">
      <c r="A119" s="0"/>
      <c r="B119" s="0"/>
      <c r="C119" s="0"/>
      <c r="D119" s="0"/>
      <c r="E119" s="158"/>
      <c r="F119" s="158"/>
      <c r="G119" s="158"/>
      <c r="H119" s="158"/>
      <c r="I119" s="158"/>
      <c r="J119" s="159"/>
      <c r="K119" s="16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0.25" hidden="false" customHeight="true" outlineLevel="0" collapsed="false">
      <c r="A120" s="0"/>
      <c r="B120" s="0"/>
      <c r="C120" s="0"/>
      <c r="D120" s="0"/>
      <c r="E120" s="159"/>
      <c r="F120" s="159"/>
      <c r="G120" s="159"/>
      <c r="H120" s="159"/>
      <c r="I120" s="159"/>
      <c r="J120" s="159"/>
      <c r="K120" s="160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20.25" hidden="false" customHeight="true" outlineLevel="0" collapsed="false">
      <c r="A121" s="0"/>
      <c r="B121" s="0"/>
      <c r="C121" s="0"/>
      <c r="D121" s="0"/>
      <c r="E121" s="59"/>
      <c r="F121" s="59"/>
      <c r="G121" s="59"/>
      <c r="H121" s="59"/>
      <c r="I121" s="59"/>
      <c r="J121" s="59"/>
      <c r="K121" s="155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0.25" hidden="false" customHeight="true" outlineLevel="0" collapsed="false">
      <c r="A122" s="0"/>
      <c r="B122" s="0"/>
      <c r="C122" s="0"/>
      <c r="D122" s="0"/>
      <c r="E122" s="159"/>
      <c r="F122" s="159"/>
      <c r="G122" s="159"/>
      <c r="H122" s="159"/>
      <c r="I122" s="159"/>
      <c r="J122" s="159"/>
      <c r="K122" s="160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4" hidden="false" customHeight="true" outlineLevel="0" collapsed="false">
      <c r="B123" s="161"/>
      <c r="C123" s="159"/>
      <c r="D123" s="159"/>
      <c r="E123" s="159"/>
      <c r="F123" s="159"/>
      <c r="G123" s="159"/>
      <c r="H123" s="159"/>
      <c r="I123" s="159"/>
      <c r="J123" s="159"/>
      <c r="K123" s="160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7" hidden="false" customHeight="true" outlineLevel="0" collapsed="false">
      <c r="B124" s="162"/>
      <c r="C124" s="59"/>
      <c r="D124" s="59"/>
      <c r="E124" s="59"/>
      <c r="F124" s="59"/>
      <c r="G124" s="59"/>
      <c r="H124" s="59"/>
      <c r="I124" s="59"/>
      <c r="J124" s="59"/>
      <c r="K124" s="155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0.25" hidden="false" customHeight="true" outlineLevel="0" collapsed="false">
      <c r="B125" s="163"/>
      <c r="C125" s="164"/>
      <c r="D125" s="164"/>
      <c r="E125" s="164"/>
      <c r="F125" s="164"/>
      <c r="G125" s="164"/>
      <c r="H125" s="164"/>
      <c r="I125" s="164"/>
      <c r="J125" s="164"/>
      <c r="K125" s="165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0.25" hidden="false" customHeight="true" outlineLevel="0" collapsed="false">
      <c r="B126" s="163"/>
      <c r="C126" s="164"/>
      <c r="D126" s="164"/>
      <c r="E126" s="164"/>
      <c r="F126" s="164"/>
      <c r="G126" s="164"/>
      <c r="H126" s="164"/>
      <c r="I126" s="164"/>
      <c r="J126" s="164"/>
      <c r="K126" s="165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0.25" hidden="false" customHeight="true" outlineLevel="0" collapsed="false"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0.25" hidden="false" customHeight="true" outlineLevel="0" collapsed="false">
      <c r="B128" s="59"/>
      <c r="C128" s="159"/>
      <c r="D128" s="159"/>
      <c r="E128" s="159"/>
      <c r="F128" s="159"/>
      <c r="G128" s="159"/>
      <c r="H128" s="159"/>
      <c r="I128" s="159"/>
      <c r="J128" s="159"/>
      <c r="K128" s="160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0.25" hidden="false" customHeight="true" outlineLevel="0" collapsed="false">
      <c r="B129" s="163"/>
      <c r="C129" s="159"/>
      <c r="D129" s="159"/>
      <c r="E129" s="159"/>
      <c r="F129" s="159"/>
      <c r="G129" s="159"/>
      <c r="H129" s="159"/>
      <c r="I129" s="159"/>
      <c r="J129" s="159"/>
      <c r="K129" s="160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.75" hidden="false" customHeight="true" outlineLevel="0" collapsed="false">
      <c r="B130" s="158"/>
      <c r="C130" s="159"/>
      <c r="D130" s="159"/>
      <c r="E130" s="159"/>
      <c r="F130" s="159"/>
      <c r="G130" s="159"/>
      <c r="H130" s="159"/>
      <c r="I130" s="159"/>
      <c r="J130" s="159"/>
      <c r="K130" s="160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0.25" hidden="false" customHeight="true" outlineLevel="0" collapsed="false">
      <c r="B131" s="166"/>
      <c r="C131" s="159"/>
      <c r="D131" s="159"/>
      <c r="E131" s="159"/>
      <c r="F131" s="159"/>
      <c r="G131" s="159"/>
      <c r="H131" s="159"/>
      <c r="I131" s="159"/>
      <c r="J131" s="159"/>
      <c r="K131" s="160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6.25" hidden="false" customHeight="true" outlineLevel="0" collapsed="false">
      <c r="B132" s="166"/>
      <c r="C132" s="159"/>
      <c r="D132" s="159"/>
      <c r="E132" s="159"/>
      <c r="F132" s="159"/>
      <c r="G132" s="159"/>
      <c r="H132" s="159"/>
      <c r="I132" s="159"/>
      <c r="J132" s="159"/>
      <c r="K132" s="160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7" hidden="false" customHeight="true" outlineLevel="0" collapsed="false">
      <c r="B133" s="158"/>
      <c r="C133" s="159"/>
      <c r="D133" s="159"/>
      <c r="E133" s="159"/>
      <c r="F133" s="159"/>
      <c r="G133" s="159"/>
      <c r="H133" s="159"/>
      <c r="I133" s="159"/>
      <c r="J133" s="159"/>
      <c r="K133" s="160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0.25" hidden="false" customHeight="true" outlineLevel="0" collapsed="false">
      <c r="B134" s="166"/>
      <c r="C134" s="159"/>
      <c r="D134" s="159"/>
      <c r="E134" s="159"/>
      <c r="F134" s="159"/>
      <c r="G134" s="159"/>
      <c r="H134" s="159"/>
      <c r="I134" s="159"/>
      <c r="J134" s="159"/>
      <c r="K134" s="160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0.25" hidden="false" customHeight="true" outlineLevel="0" collapsed="false">
      <c r="B135" s="166"/>
      <c r="C135" s="159"/>
      <c r="D135" s="159"/>
      <c r="E135" s="159"/>
      <c r="F135" s="159"/>
      <c r="G135" s="159"/>
      <c r="H135" s="159"/>
      <c r="I135" s="159"/>
      <c r="J135" s="159"/>
      <c r="K135" s="160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0.25" hidden="false" customHeight="true" outlineLevel="0" collapsed="false">
      <c r="B136" s="158"/>
      <c r="C136" s="159"/>
      <c r="D136" s="159"/>
      <c r="E136" s="159"/>
      <c r="F136" s="159"/>
      <c r="G136" s="159"/>
      <c r="H136" s="159"/>
      <c r="I136" s="159"/>
      <c r="J136" s="159"/>
      <c r="K136" s="160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0.25" hidden="false" customHeight="true" outlineLevel="0" collapsed="false">
      <c r="B137" s="166"/>
      <c r="C137" s="159"/>
      <c r="D137" s="159"/>
      <c r="E137" s="159"/>
      <c r="F137" s="159"/>
      <c r="G137" s="159"/>
      <c r="H137" s="159"/>
      <c r="I137" s="159"/>
      <c r="J137" s="159"/>
      <c r="K137" s="160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0.25" hidden="false" customHeight="true" outlineLevel="0" collapsed="false">
      <c r="B138" s="59"/>
      <c r="C138" s="159"/>
      <c r="D138" s="159"/>
      <c r="E138" s="159"/>
      <c r="F138" s="159"/>
      <c r="G138" s="159"/>
      <c r="H138" s="159"/>
      <c r="I138" s="159"/>
      <c r="J138" s="159"/>
      <c r="K138" s="160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0.25" hidden="false" customHeight="true" outlineLevel="0" collapsed="false">
      <c r="B139" s="158"/>
      <c r="C139" s="159"/>
      <c r="D139" s="159"/>
      <c r="E139" s="159"/>
      <c r="F139" s="159"/>
      <c r="G139" s="159"/>
      <c r="H139" s="159"/>
      <c r="I139" s="159"/>
      <c r="J139" s="159"/>
      <c r="K139" s="160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0.25" hidden="false" customHeight="true" outlineLevel="0" collapsed="false">
      <c r="B140" s="166"/>
      <c r="C140" s="159"/>
      <c r="D140" s="159"/>
      <c r="E140" s="159"/>
      <c r="F140" s="159"/>
      <c r="G140" s="159"/>
      <c r="H140" s="159"/>
      <c r="I140" s="159"/>
      <c r="J140" s="159"/>
      <c r="K140" s="160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9.25" hidden="false" customHeight="true" outlineLevel="0" collapsed="false">
      <c r="B141" s="59"/>
      <c r="C141" s="159"/>
      <c r="D141" s="159"/>
      <c r="E141" s="159"/>
      <c r="F141" s="159"/>
      <c r="G141" s="159"/>
      <c r="H141" s="159"/>
      <c r="I141" s="159"/>
      <c r="J141" s="159"/>
      <c r="K141" s="160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3.25" hidden="false" customHeight="tru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0.25" hidden="false" customHeight="true" outlineLevel="0" collapsed="false">
      <c r="B143" s="166"/>
      <c r="C143" s="159"/>
      <c r="D143" s="159"/>
      <c r="E143" s="159"/>
      <c r="F143" s="159"/>
      <c r="G143" s="159"/>
      <c r="H143" s="159"/>
      <c r="I143" s="159"/>
      <c r="J143" s="159"/>
      <c r="K143" s="16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0.25" hidden="false" customHeight="true" outlineLevel="0" collapsed="false">
      <c r="B144" s="59"/>
      <c r="C144" s="159"/>
      <c r="D144" s="159"/>
      <c r="E144" s="159"/>
      <c r="F144" s="159"/>
      <c r="G144" s="159"/>
      <c r="H144" s="159"/>
      <c r="I144" s="159"/>
      <c r="J144" s="159"/>
      <c r="K144" s="160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0.25" hidden="false" customHeight="true" outlineLevel="0" collapsed="false">
      <c r="B145" s="158"/>
      <c r="C145" s="159"/>
      <c r="D145" s="159"/>
      <c r="E145" s="159"/>
      <c r="F145" s="159"/>
      <c r="G145" s="159"/>
      <c r="H145" s="159"/>
      <c r="I145" s="159"/>
      <c r="J145" s="159"/>
      <c r="K145" s="160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0.25" hidden="false" customHeight="true" outlineLevel="0" collapsed="false">
      <c r="B146" s="59"/>
      <c r="C146" s="164"/>
      <c r="D146" s="164"/>
      <c r="E146" s="164"/>
      <c r="F146" s="164"/>
      <c r="G146" s="164"/>
      <c r="H146" s="164"/>
      <c r="I146" s="164"/>
      <c r="J146" s="164"/>
      <c r="K146" s="165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0.25" hidden="false" customHeight="true" outlineLevel="0" collapsed="false">
      <c r="B147" s="59"/>
      <c r="C147" s="164"/>
      <c r="D147" s="164"/>
      <c r="E147" s="164"/>
      <c r="F147" s="164"/>
      <c r="G147" s="164"/>
      <c r="H147" s="164"/>
      <c r="I147" s="164"/>
      <c r="J147" s="164"/>
      <c r="K147" s="165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4.75" hidden="false" customHeight="true" outlineLevel="0" collapsed="false">
      <c r="B148" s="158"/>
      <c r="C148" s="159"/>
      <c r="D148" s="159"/>
      <c r="E148" s="159"/>
      <c r="F148" s="159"/>
      <c r="G148" s="159"/>
      <c r="H148" s="159"/>
      <c r="I148" s="159"/>
      <c r="J148" s="159"/>
      <c r="K148" s="160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0.25" hidden="false" customHeight="true" outlineLevel="0" collapsed="false">
      <c r="B149" s="166"/>
      <c r="C149" s="159"/>
      <c r="D149" s="159"/>
      <c r="E149" s="159"/>
      <c r="F149" s="159"/>
      <c r="G149" s="159"/>
      <c r="H149" s="159"/>
      <c r="I149" s="159"/>
      <c r="J149" s="159"/>
      <c r="K149" s="160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0.25" hidden="false" customHeight="true" outlineLevel="0" collapsed="false">
      <c r="B150" s="163"/>
      <c r="C150" s="159"/>
      <c r="D150" s="159"/>
      <c r="E150" s="159"/>
      <c r="F150" s="159"/>
      <c r="G150" s="159"/>
      <c r="H150" s="159"/>
      <c r="I150" s="159"/>
      <c r="J150" s="159"/>
      <c r="K150" s="160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0.25" hidden="false" customHeight="true" outlineLevel="0" collapsed="false">
      <c r="B151" s="158"/>
      <c r="C151" s="159"/>
      <c r="D151" s="159"/>
      <c r="E151" s="159"/>
      <c r="F151" s="159"/>
      <c r="G151" s="159"/>
      <c r="H151" s="159"/>
      <c r="I151" s="159"/>
      <c r="J151" s="159"/>
      <c r="K151" s="160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20.25" hidden="false" customHeight="true" outlineLevel="0" collapsed="false">
      <c r="B152" s="166"/>
      <c r="C152" s="159"/>
      <c r="D152" s="159"/>
      <c r="E152" s="159"/>
      <c r="F152" s="159"/>
      <c r="G152" s="159"/>
      <c r="H152" s="159"/>
      <c r="I152" s="159"/>
      <c r="J152" s="159"/>
      <c r="K152" s="160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7.75" hidden="false" customHeight="true" outlineLevel="0" collapsed="false">
      <c r="B153" s="166"/>
      <c r="C153" s="159"/>
      <c r="D153" s="159"/>
      <c r="E153" s="159"/>
      <c r="F153" s="159"/>
      <c r="G153" s="159"/>
      <c r="H153" s="159"/>
      <c r="I153" s="159"/>
      <c r="J153" s="159"/>
      <c r="K153" s="160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8.5" hidden="false" customHeight="true" outlineLevel="0" collapsed="false"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0.75" hidden="false" customHeight="true" outlineLevel="0" collapsed="false">
      <c r="B155" s="166"/>
      <c r="C155" s="159"/>
      <c r="D155" s="159"/>
      <c r="E155" s="159"/>
      <c r="F155" s="159"/>
      <c r="G155" s="159"/>
      <c r="H155" s="159"/>
      <c r="I155" s="159"/>
      <c r="J155" s="159"/>
      <c r="K155" s="160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0.25" hidden="false" customHeight="true" outlineLevel="0" collapsed="false">
      <c r="B156" s="166"/>
      <c r="C156" s="159"/>
      <c r="D156" s="159"/>
      <c r="E156" s="159"/>
      <c r="F156" s="159"/>
      <c r="G156" s="159"/>
      <c r="H156" s="159"/>
      <c r="I156" s="159"/>
      <c r="J156" s="159"/>
      <c r="K156" s="160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0.25" hidden="false" customHeight="tru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155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0.25" hidden="false" customHeight="true" outlineLevel="0" collapsed="false">
      <c r="B158" s="158"/>
      <c r="C158" s="159"/>
      <c r="D158" s="159"/>
      <c r="E158" s="159"/>
      <c r="F158" s="159"/>
      <c r="G158" s="159"/>
      <c r="H158" s="159"/>
      <c r="I158" s="159"/>
      <c r="J158" s="159"/>
      <c r="K158" s="160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0.25" hidden="false" customHeight="true" outlineLevel="0" collapsed="false">
      <c r="B159" s="166"/>
      <c r="C159" s="159"/>
      <c r="D159" s="159"/>
      <c r="E159" s="159"/>
      <c r="F159" s="159"/>
      <c r="G159" s="159"/>
      <c r="H159" s="159"/>
      <c r="I159" s="159"/>
      <c r="J159" s="159"/>
      <c r="K159" s="160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27" hidden="false" customHeight="true" outlineLevel="0" collapsed="false">
      <c r="B160" s="166"/>
      <c r="C160" s="159"/>
      <c r="D160" s="159"/>
      <c r="E160" s="159"/>
      <c r="F160" s="159"/>
      <c r="G160" s="159"/>
      <c r="H160" s="159"/>
      <c r="I160" s="159"/>
      <c r="J160" s="159"/>
      <c r="K160" s="160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0.25" hidden="false" customHeight="true" outlineLevel="0" collapsed="false">
      <c r="B161" s="158"/>
      <c r="C161" s="159"/>
      <c r="D161" s="159"/>
      <c r="E161" s="159"/>
      <c r="F161" s="159"/>
      <c r="G161" s="159"/>
      <c r="H161" s="159"/>
      <c r="I161" s="159"/>
      <c r="J161" s="159"/>
      <c r="K161" s="160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0.25" hidden="false" customHeight="true" outlineLevel="0" collapsed="false">
      <c r="B162" s="166"/>
      <c r="C162" s="159"/>
      <c r="D162" s="159"/>
      <c r="E162" s="159"/>
      <c r="F162" s="159"/>
      <c r="G162" s="159"/>
      <c r="H162" s="159"/>
      <c r="I162" s="159"/>
      <c r="J162" s="159"/>
      <c r="K162" s="160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33.75" hidden="false" customHeight="true" outlineLevel="0" collapsed="false">
      <c r="B163" s="166"/>
      <c r="C163" s="159"/>
      <c r="D163" s="159"/>
      <c r="E163" s="159"/>
      <c r="F163" s="159"/>
      <c r="G163" s="159"/>
      <c r="H163" s="159"/>
      <c r="I163" s="159"/>
      <c r="J163" s="159"/>
      <c r="K163" s="160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7" hidden="false" customHeight="true" outlineLevel="0" collapsed="false">
      <c r="B164" s="158"/>
      <c r="C164" s="159"/>
      <c r="D164" s="159"/>
      <c r="E164" s="159"/>
      <c r="F164" s="159"/>
      <c r="G164" s="159"/>
      <c r="H164" s="159"/>
      <c r="I164" s="159"/>
      <c r="J164" s="159"/>
      <c r="K164" s="160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0.25" hidden="false" customHeight="true" outlineLevel="0" collapsed="false">
      <c r="B165" s="166"/>
      <c r="C165" s="159"/>
      <c r="D165" s="159"/>
      <c r="E165" s="159"/>
      <c r="F165" s="159"/>
      <c r="G165" s="159"/>
      <c r="H165" s="159"/>
      <c r="I165" s="159"/>
      <c r="J165" s="159"/>
      <c r="K165" s="160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4" hidden="false" customHeight="true" outlineLevel="0" collapsed="false">
      <c r="B166" s="166"/>
      <c r="C166" s="159"/>
      <c r="D166" s="159"/>
      <c r="E166" s="159"/>
      <c r="F166" s="159"/>
      <c r="G166" s="159"/>
      <c r="H166" s="159"/>
      <c r="I166" s="159"/>
      <c r="J166" s="159"/>
      <c r="K166" s="160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8.5" hidden="false" customHeight="true" outlineLevel="0" collapsed="false"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0.25" hidden="false" customHeight="true" outlineLevel="0" collapsed="false">
      <c r="B168" s="163"/>
      <c r="C168" s="159"/>
      <c r="D168" s="159"/>
      <c r="E168" s="159"/>
      <c r="F168" s="159"/>
      <c r="G168" s="159"/>
      <c r="H168" s="159"/>
      <c r="I168" s="159"/>
      <c r="J168" s="159"/>
      <c r="K168" s="160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0.25" hidden="false" customHeight="true" outlineLevel="0" collapsed="false">
      <c r="B169" s="167"/>
      <c r="C169" s="159"/>
      <c r="D169" s="159"/>
      <c r="E169" s="159"/>
      <c r="F169" s="159"/>
      <c r="G169" s="159"/>
      <c r="H169" s="159"/>
      <c r="I169" s="159"/>
      <c r="J169" s="159"/>
      <c r="K169" s="160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7" hidden="false" customHeight="true" outlineLevel="0" collapsed="false"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0.25" hidden="false" customHeight="true" outlineLevel="0" collapsed="false">
      <c r="B171" s="166"/>
      <c r="C171" s="159"/>
      <c r="D171" s="159"/>
      <c r="E171" s="159"/>
      <c r="F171" s="159"/>
      <c r="G171" s="159"/>
      <c r="H171" s="159"/>
      <c r="I171" s="159"/>
      <c r="J171" s="159"/>
      <c r="K171" s="160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0.25" hidden="false" customHeight="true" outlineLevel="0" collapsed="false">
      <c r="B172" s="166"/>
      <c r="C172" s="159"/>
      <c r="D172" s="159"/>
      <c r="E172" s="159"/>
      <c r="F172" s="159"/>
      <c r="G172" s="159"/>
      <c r="H172" s="159"/>
      <c r="I172" s="159"/>
      <c r="J172" s="159"/>
      <c r="K172" s="160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0.25" hidden="false" customHeight="true" outlineLevel="0" collapsed="false">
      <c r="B173" s="158"/>
      <c r="C173" s="159"/>
      <c r="D173" s="159"/>
      <c r="E173" s="159"/>
      <c r="F173" s="159"/>
      <c r="G173" s="159"/>
      <c r="H173" s="159"/>
      <c r="I173" s="159"/>
      <c r="J173" s="159"/>
      <c r="K173" s="160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0.25" hidden="false" customHeight="true" outlineLevel="0" collapsed="false">
      <c r="B174" s="166"/>
      <c r="C174" s="159"/>
      <c r="D174" s="159"/>
      <c r="E174" s="159"/>
      <c r="F174" s="159"/>
      <c r="G174" s="159"/>
      <c r="H174" s="159"/>
      <c r="I174" s="159"/>
      <c r="J174" s="159"/>
      <c r="K174" s="160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0.25" hidden="false" customHeight="true" outlineLevel="0" collapsed="false">
      <c r="B175" s="166"/>
      <c r="C175" s="159"/>
      <c r="D175" s="159"/>
      <c r="E175" s="159"/>
      <c r="F175" s="159"/>
      <c r="G175" s="159"/>
      <c r="H175" s="159"/>
      <c r="I175" s="159"/>
      <c r="J175" s="159"/>
      <c r="K175" s="160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6.25" hidden="false" customHeight="true" outlineLevel="0" collapsed="false"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0.25" hidden="false" customHeight="true" outlineLevel="0" collapsed="false">
      <c r="B177" s="166"/>
      <c r="C177" s="159"/>
      <c r="D177" s="159"/>
      <c r="E177" s="159"/>
      <c r="F177" s="159"/>
      <c r="G177" s="159"/>
      <c r="H177" s="159"/>
      <c r="I177" s="159"/>
      <c r="J177" s="159"/>
      <c r="K177" s="160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0.25" hidden="false" customHeight="true" outlineLevel="0" collapsed="false">
      <c r="B178" s="163"/>
      <c r="C178" s="159"/>
      <c r="D178" s="159"/>
      <c r="E178" s="159"/>
      <c r="F178" s="159"/>
      <c r="G178" s="159"/>
      <c r="H178" s="159"/>
      <c r="I178" s="159"/>
      <c r="J178" s="159"/>
      <c r="K178" s="160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0.25" hidden="false" customHeight="true" outlineLevel="0" collapsed="false">
      <c r="B179" s="59"/>
      <c r="C179" s="159"/>
      <c r="D179" s="159"/>
      <c r="E179" s="159"/>
      <c r="F179" s="159"/>
      <c r="G179" s="159"/>
      <c r="H179" s="159"/>
      <c r="I179" s="159"/>
      <c r="J179" s="159"/>
      <c r="K179" s="160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0.25" hidden="false" customHeight="true" outlineLevel="0" collapsed="false">
      <c r="B180" s="158"/>
      <c r="C180" s="159"/>
      <c r="D180" s="159"/>
      <c r="E180" s="159"/>
      <c r="F180" s="159"/>
      <c r="G180" s="159"/>
      <c r="H180" s="159"/>
      <c r="I180" s="159"/>
      <c r="J180" s="159"/>
      <c r="K180" s="160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0.25" hidden="false" customHeight="true" outlineLevel="0" collapsed="false">
      <c r="B181" s="59"/>
      <c r="C181" s="164"/>
      <c r="D181" s="164"/>
      <c r="E181" s="164"/>
      <c r="F181" s="164"/>
      <c r="G181" s="164"/>
      <c r="H181" s="164"/>
      <c r="I181" s="164"/>
      <c r="J181" s="164"/>
      <c r="K181" s="165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20.25" hidden="false" customHeight="true" outlineLevel="0" collapsed="false">
      <c r="B182" s="59"/>
      <c r="C182" s="164"/>
      <c r="D182" s="164"/>
      <c r="E182" s="164"/>
      <c r="F182" s="164"/>
      <c r="G182" s="164"/>
      <c r="H182" s="164"/>
      <c r="I182" s="164"/>
      <c r="J182" s="164"/>
      <c r="K182" s="165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24" hidden="false" customHeight="true" outlineLevel="0" collapsed="false">
      <c r="B183" s="162"/>
      <c r="C183" s="59"/>
      <c r="D183" s="59"/>
      <c r="E183" s="59"/>
      <c r="F183" s="59"/>
      <c r="G183" s="59"/>
      <c r="H183" s="59"/>
      <c r="I183" s="59"/>
      <c r="J183" s="59"/>
      <c r="K183" s="155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24.75" hidden="false" customHeight="tru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</sheetData>
  <mergeCells count="23">
    <mergeCell ref="A1:K1"/>
    <mergeCell ref="B3:K3"/>
    <mergeCell ref="N3:W3"/>
    <mergeCell ref="B15:K15"/>
    <mergeCell ref="N15:W15"/>
    <mergeCell ref="B27:K27"/>
    <mergeCell ref="N27:W27"/>
    <mergeCell ref="B41:K41"/>
    <mergeCell ref="N41:W41"/>
    <mergeCell ref="A54:K54"/>
    <mergeCell ref="M54:W54"/>
    <mergeCell ref="B56:K56"/>
    <mergeCell ref="N56:W56"/>
    <mergeCell ref="B73:K73"/>
    <mergeCell ref="N73:W73"/>
    <mergeCell ref="B92:K92"/>
    <mergeCell ref="N92:W92"/>
    <mergeCell ref="B127:K127"/>
    <mergeCell ref="B142:K142"/>
    <mergeCell ref="B154:K154"/>
    <mergeCell ref="B167:K167"/>
    <mergeCell ref="B170:K170"/>
    <mergeCell ref="B176:K17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05-16T10:07:56Z</cp:lastPrinted>
  <dcterms:modified xsi:type="dcterms:W3CDTF">2023-12-14T08:18:30Z</dcterms:modified>
  <cp:revision>0</cp:revision>
  <dc:subject/>
  <dc:title/>
</cp:coreProperties>
</file>