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m I-VII" sheetId="1" state="visible" r:id="rId2"/>
    <sheet name="Przedmioty do wyboru" sheetId="2" state="visible" r:id="rId3"/>
  </sheets>
  <definedNames>
    <definedName function="false" hidden="false" localSheetId="1" name="_xlnm.Print_Area" vbProcedure="false">'Przedmioty do wyboru'!$A$1:$K$52</definedName>
    <definedName function="false" hidden="false" localSheetId="0" name="_xlnm.Print_Area" vbProcedure="false">'sem I-VII'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3">
  <si>
    <t xml:space="preserve">WYDZIAŁ NAUK O ZWIERZĘTACH I BIOGOSPODARKI</t>
  </si>
  <si>
    <t xml:space="preserve">Kierunek zootechnika, studia stacjonarne pierwszego stopnia. Plan studiów zgodny z Uchwałą nr 60/2024-2025 Senatu UP w Lublinie z dnia 30 maja 2025 r. Obowiązuje od naboru 2025/2026 zał. nr 4a</t>
  </si>
  <si>
    <t xml:space="preserve">Przedmiot</t>
  </si>
  <si>
    <t xml:space="preserve">ECTS</t>
  </si>
  <si>
    <t xml:space="preserve">Forma zal.</t>
  </si>
  <si>
    <t xml:space="preserve">Godziny ogółem</t>
  </si>
  <si>
    <t xml:space="preserve">Wykłady</t>
  </si>
  <si>
    <t xml:space="preserve">Ćw.Aud.</t>
  </si>
  <si>
    <t xml:space="preserve">Ćw.Lab.</t>
  </si>
  <si>
    <t xml:space="preserve">Ćw.Ter.</t>
  </si>
  <si>
    <t xml:space="preserve">Wykładów tygodniowo</t>
  </si>
  <si>
    <t xml:space="preserve">Ćwiczeń tygodniowo</t>
  </si>
  <si>
    <t xml:space="preserve">SEMESTR I </t>
  </si>
  <si>
    <t xml:space="preserve">Zoologia z parazytologią</t>
  </si>
  <si>
    <t xml:space="preserve">e</t>
  </si>
  <si>
    <t xml:space="preserve">Podstawy analityki z elementami chemii </t>
  </si>
  <si>
    <t xml:space="preserve">z</t>
  </si>
  <si>
    <t xml:space="preserve">BHP i ergonomia w rolnictwie </t>
  </si>
  <si>
    <t xml:space="preserve">Pierwsza pomoc przedmedyczna</t>
  </si>
  <si>
    <t xml:space="preserve">Mikrobiologia </t>
  </si>
  <si>
    <t xml:space="preserve">Technologie informacyjne </t>
  </si>
  <si>
    <t xml:space="preserve">Chemia rolna z gleboznawstwem </t>
  </si>
  <si>
    <t xml:space="preserve">Uprawa roli i roślin </t>
  </si>
  <si>
    <t xml:space="preserve">Etologia zwierząt</t>
  </si>
  <si>
    <t xml:space="preserve">Przedmiot do wyboru 1 - przedmiot hum.-społ.: Psychologia zwierząt / Etyka z bioetyką</t>
  </si>
  <si>
    <t xml:space="preserve">Wychowanie fizyczne  1</t>
  </si>
  <si>
    <t xml:space="preserve">Procedury wykorzystywania zwierząt w badaniach naukowych i edukacji</t>
  </si>
  <si>
    <t xml:space="preserve">Propedeutyka ogólna</t>
  </si>
  <si>
    <t xml:space="preserve">Σ   </t>
  </si>
  <si>
    <t xml:space="preserve">SEMESTR II</t>
  </si>
  <si>
    <t xml:space="preserve">Genetyka zwierząt </t>
  </si>
  <si>
    <t xml:space="preserve">Biochemia zwierząt i biofizyka </t>
  </si>
  <si>
    <t xml:space="preserve">Anatomia zwierząt </t>
  </si>
  <si>
    <t xml:space="preserve">Przedmiot hum.-społ.: Prawo w sektorze  produkcji zwierzęcej</t>
  </si>
  <si>
    <t xml:space="preserve">Łąkarstwo </t>
  </si>
  <si>
    <t xml:space="preserve">Paszoznawstwo </t>
  </si>
  <si>
    <t xml:space="preserve">Przedmiot do wyboru 2 - przedmiot hum.-społ.: Komunikacja społeczna / Savoir-vivre)</t>
  </si>
  <si>
    <t xml:space="preserve">Wychowanie fizyczne  2</t>
  </si>
  <si>
    <t xml:space="preserve">Język obcy  1</t>
  </si>
  <si>
    <t xml:space="preserve">SEMESTR III</t>
  </si>
  <si>
    <t xml:space="preserve">Podstawy żywienia zwierząt </t>
  </si>
  <si>
    <t xml:space="preserve">Biologia rozrodu </t>
  </si>
  <si>
    <t xml:space="preserve">Genetyka populacji i metody hodowlane </t>
  </si>
  <si>
    <t xml:space="preserve">Fizjologia zwierząt </t>
  </si>
  <si>
    <t xml:space="preserve">Przedmiot do wyboru 3: Chów i hodowla pszczół / Breeding bess / Apidology</t>
  </si>
  <si>
    <t xml:space="preserve">Chów i hodowla zwierząt futerkowych </t>
  </si>
  <si>
    <t xml:space="preserve">Przedmiot do wyboru 4: Chów i hodowla ryb / Rybactwo śródlądowe</t>
  </si>
  <si>
    <t xml:space="preserve">Język obcy  2</t>
  </si>
  <si>
    <t xml:space="preserve">SEMESTR IV</t>
  </si>
  <si>
    <t xml:space="preserve">Chów i hodowla bydła </t>
  </si>
  <si>
    <t xml:space="preserve">Chów i hodowla owiec i kóz </t>
  </si>
  <si>
    <t xml:space="preserve">Przedmiot do wyboru 5: Zwierzęta nieudomowione / Reintrodukcja zwierząt nieudomowionych</t>
  </si>
  <si>
    <t xml:space="preserve">Chów i hodowla drobiu </t>
  </si>
  <si>
    <t xml:space="preserve">Chów i hodowla trzody chlewnej</t>
  </si>
  <si>
    <t xml:space="preserve">Przedmiot do wyboru 6: Szczegółowe żywienie zwierząt / Detailed animal nutrition Żywienie w praktyce hodowlanej</t>
  </si>
  <si>
    <t xml:space="preserve">Język obcy  3</t>
  </si>
  <si>
    <t xml:space="preserve">Ogółem godzin w semestrach 1 - 4</t>
  </si>
  <si>
    <t xml:space="preserve">Udział procentowy [%]</t>
  </si>
  <si>
    <t xml:space="preserve">SEMESTR V</t>
  </si>
  <si>
    <t xml:space="preserve">Profilaktyka zootechniczna</t>
  </si>
  <si>
    <t xml:space="preserve">Genetyka molekularna w zootechnice</t>
  </si>
  <si>
    <t xml:space="preserve">Higiena zwierząt</t>
  </si>
  <si>
    <t xml:space="preserve">Technologie żywienia zwierząt gospodarskich</t>
  </si>
  <si>
    <t xml:space="preserve">Chów i hodowla koni </t>
  </si>
  <si>
    <t xml:space="preserve">Ochrona zasobów genetycznych zwierząt</t>
  </si>
  <si>
    <t xml:space="preserve">Przedmiot do wyboru 7: Dodatki paszowe i pasze lecznicze / Antyodżywcze i bioaktywne składniki pasz</t>
  </si>
  <si>
    <t xml:space="preserve">Przedmiot do wyboru 8: Dietetyka zwierząt / Animal dietetucs / Nutrimetabolomika i immunożywienie</t>
  </si>
  <si>
    <t xml:space="preserve">Przedmiot do wyboru 9: Chów i hodowla ptaków ozdobnych  / Produkty pasieczne i apiterapia</t>
  </si>
  <si>
    <t xml:space="preserve">Przedmiot do wyboru 10: Żywienie psów i kotów / Canine and feline nutrition / Żywienie zwierząt nieudomowionych</t>
  </si>
  <si>
    <t xml:space="preserve">SEMESTR VI</t>
  </si>
  <si>
    <t xml:space="preserve">Podstawy ekonomii</t>
  </si>
  <si>
    <t xml:space="preserve">Praktyka - 6 tygodni </t>
  </si>
  <si>
    <t xml:space="preserve">Biologiczne skutki nieprawidłowego żywienia i utrzymania zwierząt </t>
  </si>
  <si>
    <t xml:space="preserve">Technologie produkcji mleka i wołowiny </t>
  </si>
  <si>
    <t xml:space="preserve">Technologie produkcji świń</t>
  </si>
  <si>
    <t xml:space="preserve">Technologie produkcji drobiu </t>
  </si>
  <si>
    <t xml:space="preserve">Technologie produkcji jagniąt i koźląt</t>
  </si>
  <si>
    <t xml:space="preserve">Przedmiot do wyboru 11: Zwierzęta w animaloterapii / Anomalie behawioralne u zwierząt</t>
  </si>
  <si>
    <t xml:space="preserve">Seminarium dyplomowe  1*</t>
  </si>
  <si>
    <t xml:space="preserve">SEMESTR VII</t>
  </si>
  <si>
    <t xml:space="preserve">Technologie utylizacji i zagospodarowania odpadów pochodzenia zwierzęcego</t>
  </si>
  <si>
    <t xml:space="preserve">Towaroznawstwo i marketing środków żywienia</t>
  </si>
  <si>
    <t xml:space="preserve">Towaroznawstwo produktów zwierzęcych</t>
  </si>
  <si>
    <t xml:space="preserve">Dobrostan zwierząt</t>
  </si>
  <si>
    <t xml:space="preserve">Przedmiot do wyboru 12: Ekologiczna produkcja żywności pochodzenia zwierzęcego / Problemy intensyfikacji produkcji zwierzęcej</t>
  </si>
  <si>
    <t xml:space="preserve">Przedmiot do wyboru 13: Pielęgnacja zwierząt gospodarskich / Przygotowanie zwierząt do pokazów</t>
  </si>
  <si>
    <t xml:space="preserve">Przedmiot do wyboru 14: Produkcja i przetwórstwo mleka/ Produkty akwakultury</t>
  </si>
  <si>
    <t xml:space="preserve">Przedmiot do wyboru 15: Doradztwo rolnicze / Rolnicze fundusze pomocowe</t>
  </si>
  <si>
    <t xml:space="preserve">Seminarium dyplomowe  2</t>
  </si>
  <si>
    <t xml:space="preserve">Projekt inżynierski i egzamin dyplomowy</t>
  </si>
  <si>
    <t xml:space="preserve">Ogółem w semestrach 5-7</t>
  </si>
  <si>
    <t xml:space="preserve">Ogółem w semestrach 1-7</t>
  </si>
  <si>
    <t xml:space="preserve">Udział procentowy w całości godzin</t>
  </si>
  <si>
    <t xml:space="preserve">*w tym 2 godz. metodyka wyszukiwania informacji naukowych</t>
  </si>
  <si>
    <t xml:space="preserve">Nazwa przedmiotu do wyboru</t>
  </si>
  <si>
    <t xml:space="preserve">SEMESTR I - Przedmiot do wyboru 1 - przedmiot hum.-społ.</t>
  </si>
  <si>
    <t xml:space="preserve">Psychologia zwierząt</t>
  </si>
  <si>
    <t xml:space="preserve">Etyka z bioetyką</t>
  </si>
  <si>
    <t xml:space="preserve">SEMESTR II - Przedmiot do wyboru 2 - przedmiot hum.-społ.</t>
  </si>
  <si>
    <t xml:space="preserve">Komunikacja społeczna</t>
  </si>
  <si>
    <t xml:space="preserve">Savoir-vivre</t>
  </si>
  <si>
    <t xml:space="preserve">SEMESTR III - Przedmiot do wyboru 3</t>
  </si>
  <si>
    <t xml:space="preserve">Chów i hodowla pszczół</t>
  </si>
  <si>
    <t xml:space="preserve">Breeding bees</t>
  </si>
  <si>
    <t xml:space="preserve">Apidology</t>
  </si>
  <si>
    <t xml:space="preserve">SEMESTR III - Przedmiot do wyboru 4</t>
  </si>
  <si>
    <t xml:space="preserve">Chów i hodowla ryb</t>
  </si>
  <si>
    <t xml:space="preserve">Rybactwo śródlądowe</t>
  </si>
  <si>
    <t xml:space="preserve">SEMESTR IV - Przedmiot do wyboru 5</t>
  </si>
  <si>
    <t xml:space="preserve">Zwierzęta nieudomowione</t>
  </si>
  <si>
    <t xml:space="preserve">Reintrodukcja zwierząt nieudomowionych</t>
  </si>
  <si>
    <t xml:space="preserve">SEMESTR IV - Przedmiot do wyboru 6</t>
  </si>
  <si>
    <t xml:space="preserve">Szczegółowe żywienie zwierząt /Żywienie w praktyce hodowlanej</t>
  </si>
  <si>
    <t xml:space="preserve">Detailed animal nutrition</t>
  </si>
  <si>
    <t xml:space="preserve">SEMESTR V - Przedmiot do wyboru 7</t>
  </si>
  <si>
    <t xml:space="preserve">Antyodżywcze i bioaktywne składniki pasz</t>
  </si>
  <si>
    <t xml:space="preserve">Dodatki paszowei i pasze lecznicze</t>
  </si>
  <si>
    <t xml:space="preserve">SEMESTR V - Przedmiot do wyboru 8</t>
  </si>
  <si>
    <t xml:space="preserve">Dietetyka zwierząt</t>
  </si>
  <si>
    <t xml:space="preserve">Animal dietetics </t>
  </si>
  <si>
    <t xml:space="preserve">Nutrimetabolomika i immunożywienie</t>
  </si>
  <si>
    <t xml:space="preserve">SEMESTR V - Przedmiot do wyboru 9</t>
  </si>
  <si>
    <t xml:space="preserve">Chów i hodowla ptaków ozdobnych</t>
  </si>
  <si>
    <t xml:space="preserve"> Produkty pasieczne i apiterapia</t>
  </si>
  <si>
    <t xml:space="preserve">SEMESTR V - Przedmiot do wyboru 10</t>
  </si>
  <si>
    <t xml:space="preserve">Żywienie psów i kotów</t>
  </si>
  <si>
    <t xml:space="preserve">Canine and feline nutrition</t>
  </si>
  <si>
    <t xml:space="preserve">Żywienie zwierząt towarzyszących i dzikich</t>
  </si>
  <si>
    <t xml:space="preserve">SEMESTR VI - Przedmiot do wyboru 11</t>
  </si>
  <si>
    <t xml:space="preserve">Zwierzęta w animaloterapi</t>
  </si>
  <si>
    <t xml:space="preserve">Anomalie behawioralne u zwierząt</t>
  </si>
  <si>
    <t xml:space="preserve">SEMESTR VII - Przedmiot do wyboru 12</t>
  </si>
  <si>
    <t xml:space="preserve">Ekologicza produkcja żywności pochodzenia zwierzęcego</t>
  </si>
  <si>
    <t xml:space="preserve">Problemy intensyfikacji produkcji zwierzęcej</t>
  </si>
  <si>
    <t xml:space="preserve">SEMESTR VII - Przedmiot do wyboru 13</t>
  </si>
  <si>
    <t xml:space="preserve"> Pielęgnacja zwierząt gospodarskich</t>
  </si>
  <si>
    <t xml:space="preserve"> Przygotowanie zwierząt do pokazów</t>
  </si>
  <si>
    <t xml:space="preserve">SEMESTR VII - Przedmiot do wyboru 14</t>
  </si>
  <si>
    <t xml:space="preserve">Produkcja i przetwórstwo mleka</t>
  </si>
  <si>
    <t xml:space="preserve">Produkty akwakultury</t>
  </si>
  <si>
    <t xml:space="preserve">SEMESTR VII - Przedmiot do wyboru 15</t>
  </si>
  <si>
    <t xml:space="preserve">Doradztwo rolnicze</t>
  </si>
  <si>
    <t xml:space="preserve">Rolnicze fundusze pomoc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0"/>
    <numFmt numFmtId="167" formatCode="@"/>
    <numFmt numFmtId="168" formatCode="0.0"/>
    <numFmt numFmtId="169" formatCode="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2" borderId="1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1" fillId="0" borderId="4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6" xfId="21"/>
    <cellStyle name="Walutowy 2" xfId="22"/>
    <cellStyle name="Excel Built-in Normal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1" activeCellId="0" sqref="A1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66.14"/>
    <col collapsed="false" customWidth="true" hidden="false" outlineLevel="0" max="2" min="2" style="2" width="7.56"/>
    <col collapsed="false" customWidth="true" hidden="false" outlineLevel="0" max="3" min="3" style="3" width="7.14"/>
    <col collapsed="false" customWidth="true" hidden="false" outlineLevel="0" max="5" min="4" style="3" width="6.28"/>
    <col collapsed="false" customWidth="true" hidden="false" outlineLevel="0" max="6" min="6" style="3" width="5.28"/>
    <col collapsed="false" customWidth="true" hidden="false" outlineLevel="0" max="7" min="7" style="3" width="6.28"/>
    <col collapsed="false" customWidth="true" hidden="false" outlineLevel="0" max="8" min="8" style="3" width="4.99"/>
    <col collapsed="false" customWidth="true" hidden="false" outlineLevel="0" max="9" min="9" style="3" width="6.28"/>
    <col collapsed="false" customWidth="true" hidden="false" outlineLevel="0" max="10" min="10" style="4" width="4.85"/>
    <col collapsed="false" customWidth="true" hidden="false" outlineLevel="0" max="11" min="11" style="5" width="10.85"/>
    <col collapsed="false" customWidth="false" hidden="false" outlineLevel="0" max="257" min="12" style="6" width="12.99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s="13" customFormat="true" ht="97.5" hidden="false" customHeight="true" outlineLevel="0" collapsed="false">
      <c r="A3" s="10" t="s">
        <v>2</v>
      </c>
      <c r="B3" s="8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1" t="s">
        <v>9</v>
      </c>
      <c r="I3" s="11" t="s">
        <v>10</v>
      </c>
      <c r="J3" s="11" t="s">
        <v>11</v>
      </c>
      <c r="K3" s="5"/>
    </row>
    <row r="4" s="13" customFormat="true" ht="12.75" hidden="false" customHeight="true" outlineLevel="0" collapsed="false">
      <c r="A4" s="14" t="s">
        <v>12</v>
      </c>
      <c r="B4" s="14"/>
      <c r="C4" s="14"/>
      <c r="D4" s="14"/>
      <c r="E4" s="14"/>
      <c r="F4" s="14"/>
      <c r="G4" s="14"/>
      <c r="H4" s="14"/>
      <c r="I4" s="14"/>
      <c r="J4" s="14"/>
      <c r="K4" s="5"/>
    </row>
    <row r="5" s="13" customFormat="true" ht="12.6" hidden="false" customHeight="true" outlineLevel="0" collapsed="false">
      <c r="A5" s="15" t="s">
        <v>13</v>
      </c>
      <c r="B5" s="16" t="n">
        <v>3</v>
      </c>
      <c r="C5" s="17" t="s">
        <v>14</v>
      </c>
      <c r="D5" s="16" t="n">
        <f aca="false">SUM(E5:H5)</f>
        <v>45</v>
      </c>
      <c r="E5" s="16" t="n">
        <v>25</v>
      </c>
      <c r="F5" s="16" t="n">
        <v>10</v>
      </c>
      <c r="G5" s="16" t="n">
        <v>5</v>
      </c>
      <c r="H5" s="16" t="n">
        <v>5</v>
      </c>
      <c r="I5" s="18" t="n">
        <f aca="false">E5/15</f>
        <v>1.66666666666667</v>
      </c>
      <c r="J5" s="18" t="n">
        <f aca="false">(F5+G5+H5)/15</f>
        <v>1.33333333333333</v>
      </c>
      <c r="K5" s="5"/>
    </row>
    <row r="6" s="13" customFormat="true" ht="12.6" hidden="false" customHeight="true" outlineLevel="0" collapsed="false">
      <c r="A6" s="15" t="s">
        <v>15</v>
      </c>
      <c r="B6" s="16" t="n">
        <v>3</v>
      </c>
      <c r="C6" s="17" t="s">
        <v>16</v>
      </c>
      <c r="D6" s="16" t="n">
        <f aca="false">SUM(E6:H6)</f>
        <v>30</v>
      </c>
      <c r="E6" s="16" t="n">
        <v>15</v>
      </c>
      <c r="F6" s="16" t="n">
        <v>5</v>
      </c>
      <c r="G6" s="16" t="n">
        <v>10</v>
      </c>
      <c r="H6" s="16"/>
      <c r="I6" s="18" t="n">
        <f aca="false">E6/15</f>
        <v>1</v>
      </c>
      <c r="J6" s="18" t="n">
        <f aca="false">(F6+G6+H6)/15</f>
        <v>1</v>
      </c>
      <c r="K6" s="5"/>
    </row>
    <row r="7" s="13" customFormat="true" ht="12.6" hidden="false" customHeight="true" outlineLevel="0" collapsed="false">
      <c r="A7" s="15" t="s">
        <v>17</v>
      </c>
      <c r="B7" s="16" t="n">
        <v>1</v>
      </c>
      <c r="C7" s="17" t="s">
        <v>16</v>
      </c>
      <c r="D7" s="16" t="n">
        <f aca="false">SUM(E7:H7)</f>
        <v>10</v>
      </c>
      <c r="E7" s="16" t="n">
        <v>10</v>
      </c>
      <c r="F7" s="16"/>
      <c r="G7" s="16"/>
      <c r="H7" s="16"/>
      <c r="I7" s="18" t="n">
        <f aca="false">E7/15</f>
        <v>0.666666666666667</v>
      </c>
      <c r="J7" s="18"/>
      <c r="K7" s="5"/>
    </row>
    <row r="8" s="13" customFormat="true" ht="12.6" hidden="false" customHeight="true" outlineLevel="0" collapsed="false">
      <c r="A8" s="15" t="s">
        <v>18</v>
      </c>
      <c r="B8" s="16" t="n">
        <v>2</v>
      </c>
      <c r="C8" s="17" t="s">
        <v>16</v>
      </c>
      <c r="D8" s="16" t="n">
        <f aca="false">SUM(E8:H8)</f>
        <v>30</v>
      </c>
      <c r="E8" s="16" t="n">
        <v>15</v>
      </c>
      <c r="F8" s="16" t="n">
        <v>5</v>
      </c>
      <c r="G8" s="16" t="n">
        <v>10</v>
      </c>
      <c r="H8" s="16"/>
      <c r="I8" s="18" t="n">
        <f aca="false">E8/15</f>
        <v>1</v>
      </c>
      <c r="J8" s="18" t="n">
        <f aca="false">(F8+G8+H8)/15</f>
        <v>1</v>
      </c>
      <c r="K8" s="5"/>
    </row>
    <row r="9" s="13" customFormat="true" ht="12.6" hidden="false" customHeight="true" outlineLevel="0" collapsed="false">
      <c r="A9" s="15" t="s">
        <v>19</v>
      </c>
      <c r="B9" s="16" t="n">
        <v>3</v>
      </c>
      <c r="C9" s="17" t="s">
        <v>14</v>
      </c>
      <c r="D9" s="16" t="n">
        <f aca="false">SUM(E9:H9)</f>
        <v>30</v>
      </c>
      <c r="E9" s="16" t="n">
        <v>15</v>
      </c>
      <c r="F9" s="16" t="n">
        <v>5</v>
      </c>
      <c r="G9" s="16" t="n">
        <v>10</v>
      </c>
      <c r="H9" s="16"/>
      <c r="I9" s="18" t="n">
        <f aca="false">E9/15</f>
        <v>1</v>
      </c>
      <c r="J9" s="18" t="n">
        <f aca="false">(F9+G9+H9)/15</f>
        <v>1</v>
      </c>
      <c r="K9" s="5"/>
    </row>
    <row r="10" customFormat="false" ht="12.6" hidden="false" customHeight="true" outlineLevel="0" collapsed="false">
      <c r="A10" s="15" t="s">
        <v>20</v>
      </c>
      <c r="B10" s="16" t="n">
        <v>2</v>
      </c>
      <c r="C10" s="17" t="s">
        <v>16</v>
      </c>
      <c r="D10" s="16" t="n">
        <f aca="false">SUM(E10:H10)</f>
        <v>30</v>
      </c>
      <c r="E10" s="16"/>
      <c r="F10" s="16"/>
      <c r="G10" s="16" t="n">
        <v>30</v>
      </c>
      <c r="H10" s="16"/>
      <c r="I10" s="18"/>
      <c r="J10" s="18" t="n">
        <f aca="false">(F10+G10+H10)/15</f>
        <v>2</v>
      </c>
    </row>
    <row r="11" s="13" customFormat="true" ht="12.6" hidden="false" customHeight="true" outlineLevel="0" collapsed="false">
      <c r="A11" s="15" t="s">
        <v>21</v>
      </c>
      <c r="B11" s="16" t="n">
        <v>3</v>
      </c>
      <c r="C11" s="17" t="s">
        <v>16</v>
      </c>
      <c r="D11" s="16" t="n">
        <f aca="false">SUM(E11:H11)</f>
        <v>30</v>
      </c>
      <c r="E11" s="16" t="n">
        <v>15</v>
      </c>
      <c r="F11" s="16" t="n">
        <v>10</v>
      </c>
      <c r="G11" s="16" t="n">
        <v>5</v>
      </c>
      <c r="H11" s="16"/>
      <c r="I11" s="18" t="n">
        <f aca="false">E11/15</f>
        <v>1</v>
      </c>
      <c r="J11" s="18" t="n">
        <f aca="false">(F11+G11+H11)/15</f>
        <v>1</v>
      </c>
      <c r="K11" s="5"/>
    </row>
    <row r="12" s="19" customFormat="true" ht="12.6" hidden="false" customHeight="true" outlineLevel="0" collapsed="false">
      <c r="A12" s="15" t="s">
        <v>22</v>
      </c>
      <c r="B12" s="16" t="n">
        <v>4</v>
      </c>
      <c r="C12" s="17" t="s">
        <v>14</v>
      </c>
      <c r="D12" s="16" t="n">
        <f aca="false">SUM(E12:H12)</f>
        <v>45</v>
      </c>
      <c r="E12" s="16" t="n">
        <v>15</v>
      </c>
      <c r="F12" s="16" t="n">
        <v>10</v>
      </c>
      <c r="G12" s="16" t="n">
        <v>20</v>
      </c>
      <c r="H12" s="16"/>
      <c r="I12" s="18" t="n">
        <f aca="false">E12/15</f>
        <v>1</v>
      </c>
      <c r="J12" s="18" t="n">
        <f aca="false">(F12+G12+H12)/15</f>
        <v>2</v>
      </c>
      <c r="K12" s="5"/>
    </row>
    <row r="13" s="19" customFormat="true" ht="12.6" hidden="false" customHeight="true" outlineLevel="0" collapsed="false">
      <c r="A13" s="15" t="s">
        <v>23</v>
      </c>
      <c r="B13" s="16" t="n">
        <v>3</v>
      </c>
      <c r="C13" s="17" t="s">
        <v>16</v>
      </c>
      <c r="D13" s="16" t="n">
        <f aca="false">SUM(E13:H13)</f>
        <v>30</v>
      </c>
      <c r="E13" s="16" t="n">
        <v>15</v>
      </c>
      <c r="F13" s="16" t="n">
        <v>10</v>
      </c>
      <c r="G13" s="16" t="n">
        <v>5</v>
      </c>
      <c r="H13" s="16"/>
      <c r="I13" s="18" t="n">
        <v>1</v>
      </c>
      <c r="J13" s="18" t="n">
        <v>1</v>
      </c>
      <c r="K13" s="5"/>
    </row>
    <row r="14" s="21" customFormat="true" ht="33" hidden="false" customHeight="true" outlineLevel="0" collapsed="false">
      <c r="A14" s="20" t="s">
        <v>24</v>
      </c>
      <c r="B14" s="16" t="n">
        <v>2</v>
      </c>
      <c r="C14" s="17" t="s">
        <v>16</v>
      </c>
      <c r="D14" s="16" t="n">
        <f aca="false">SUM(E14:H14)</f>
        <v>15</v>
      </c>
      <c r="E14" s="16" t="n">
        <v>15</v>
      </c>
      <c r="F14" s="16"/>
      <c r="G14" s="16"/>
      <c r="H14" s="16"/>
      <c r="I14" s="18" t="n">
        <f aca="false">E14/15</f>
        <v>1</v>
      </c>
      <c r="J14" s="18"/>
      <c r="K14" s="5"/>
      <c r="L14" s="19"/>
    </row>
    <row r="15" s="19" customFormat="true" ht="12.6" hidden="false" customHeight="true" outlineLevel="0" collapsed="false">
      <c r="A15" s="15" t="s">
        <v>25</v>
      </c>
      <c r="B15" s="16" t="n">
        <v>0</v>
      </c>
      <c r="C15" s="17" t="s">
        <v>16</v>
      </c>
      <c r="D15" s="16" t="n">
        <f aca="false">SUM(E15:H15)</f>
        <v>30</v>
      </c>
      <c r="E15" s="16"/>
      <c r="F15" s="16" t="n">
        <v>30</v>
      </c>
      <c r="G15" s="16"/>
      <c r="H15" s="16"/>
      <c r="I15" s="18"/>
      <c r="J15" s="18" t="n">
        <f aca="false">(F15+G15+H15)/15</f>
        <v>2</v>
      </c>
      <c r="K15" s="5"/>
    </row>
    <row r="16" s="19" customFormat="true" ht="12.6" hidden="false" customHeight="true" outlineLevel="0" collapsed="false">
      <c r="A16" s="15" t="s">
        <v>26</v>
      </c>
      <c r="B16" s="16" t="n">
        <v>3</v>
      </c>
      <c r="C16" s="17" t="s">
        <v>16</v>
      </c>
      <c r="D16" s="16" t="n">
        <f aca="false">SUM(E16:H16)</f>
        <v>30</v>
      </c>
      <c r="E16" s="16" t="n">
        <v>15</v>
      </c>
      <c r="F16" s="16" t="n">
        <v>5</v>
      </c>
      <c r="G16" s="16" t="n">
        <v>10</v>
      </c>
      <c r="H16" s="16"/>
      <c r="I16" s="18" t="n">
        <f aca="false">E16/15</f>
        <v>1</v>
      </c>
      <c r="J16" s="18" t="n">
        <f aca="false">(F16+G16+H16)/15</f>
        <v>1</v>
      </c>
      <c r="K16" s="5"/>
    </row>
    <row r="17" s="13" customFormat="true" ht="12.6" hidden="false" customHeight="true" outlineLevel="0" collapsed="false">
      <c r="A17" s="15" t="s">
        <v>27</v>
      </c>
      <c r="B17" s="16" t="n">
        <v>1</v>
      </c>
      <c r="C17" s="17" t="s">
        <v>16</v>
      </c>
      <c r="D17" s="16" t="n">
        <f aca="false">SUM(E17:H17)</f>
        <v>5</v>
      </c>
      <c r="E17" s="16" t="n">
        <v>5</v>
      </c>
      <c r="F17" s="16"/>
      <c r="G17" s="16"/>
      <c r="H17" s="16"/>
      <c r="I17" s="18"/>
      <c r="J17" s="18"/>
      <c r="K17" s="5"/>
      <c r="L17" s="19"/>
    </row>
    <row r="18" s="13" customFormat="true" ht="12.6" hidden="false" customHeight="true" outlineLevel="0" collapsed="false">
      <c r="A18" s="22" t="s">
        <v>28</v>
      </c>
      <c r="B18" s="8" t="n">
        <f aca="false">SUM(B5:B17)</f>
        <v>30</v>
      </c>
      <c r="C18" s="7" t="n">
        <v>3</v>
      </c>
      <c r="D18" s="8" t="n">
        <f aca="false">SUM(D5:D17)</f>
        <v>360</v>
      </c>
      <c r="E18" s="8" t="n">
        <f aca="false">SUM(E5:E17)</f>
        <v>160</v>
      </c>
      <c r="F18" s="8" t="n">
        <f aca="false">SUM(F5:F17)</f>
        <v>90</v>
      </c>
      <c r="G18" s="8" t="n">
        <f aca="false">SUM(G5:G17)</f>
        <v>105</v>
      </c>
      <c r="H18" s="8" t="n">
        <f aca="false">SUM(H5:H17)</f>
        <v>5</v>
      </c>
      <c r="I18" s="8" t="n">
        <f aca="false">SUM(I5:I17)</f>
        <v>10.3333333333333</v>
      </c>
      <c r="J18" s="8" t="n">
        <f aca="false">SUM(J5:J17)</f>
        <v>13.3333333333333</v>
      </c>
      <c r="K18" s="5"/>
      <c r="L18" s="19"/>
    </row>
    <row r="19" s="13" customFormat="true" ht="12.6" hidden="false" customHeight="true" outlineLevel="0" collapsed="false">
      <c r="A19" s="10" t="s">
        <v>29</v>
      </c>
      <c r="B19" s="10"/>
      <c r="C19" s="10"/>
      <c r="D19" s="10"/>
      <c r="E19" s="10"/>
      <c r="F19" s="10"/>
      <c r="G19" s="10"/>
      <c r="H19" s="10"/>
      <c r="I19" s="10"/>
      <c r="J19" s="10"/>
      <c r="K19" s="5"/>
      <c r="L19" s="19"/>
    </row>
    <row r="20" s="19" customFormat="true" ht="12.6" hidden="false" customHeight="true" outlineLevel="0" collapsed="false">
      <c r="A20" s="15" t="s">
        <v>30</v>
      </c>
      <c r="B20" s="16" t="n">
        <v>6</v>
      </c>
      <c r="C20" s="17" t="s">
        <v>14</v>
      </c>
      <c r="D20" s="16" t="n">
        <f aca="false">SUM(E20:H20)</f>
        <v>60</v>
      </c>
      <c r="E20" s="16" t="n">
        <v>30</v>
      </c>
      <c r="F20" s="16" t="n">
        <v>10</v>
      </c>
      <c r="G20" s="16" t="n">
        <v>20</v>
      </c>
      <c r="H20" s="16"/>
      <c r="I20" s="18" t="n">
        <f aca="false">E20/15</f>
        <v>2</v>
      </c>
      <c r="J20" s="18" t="n">
        <f aca="false">(F20+G20+H20)/15</f>
        <v>2</v>
      </c>
      <c r="K20" s="5"/>
    </row>
    <row r="21" s="19" customFormat="true" ht="12.6" hidden="false" customHeight="true" outlineLevel="0" collapsed="false">
      <c r="A21" s="15" t="s">
        <v>31</v>
      </c>
      <c r="B21" s="16" t="n">
        <v>5</v>
      </c>
      <c r="C21" s="17" t="s">
        <v>14</v>
      </c>
      <c r="D21" s="16" t="n">
        <f aca="false">SUM(E21:H21)</f>
        <v>60</v>
      </c>
      <c r="E21" s="16" t="n">
        <v>30</v>
      </c>
      <c r="F21" s="16" t="n">
        <v>10</v>
      </c>
      <c r="G21" s="16" t="n">
        <v>20</v>
      </c>
      <c r="H21" s="16"/>
      <c r="I21" s="18" t="n">
        <f aca="false">E21/15</f>
        <v>2</v>
      </c>
      <c r="J21" s="18" t="n">
        <f aca="false">(F21+G21+H21)/15</f>
        <v>2</v>
      </c>
      <c r="K21" s="5"/>
    </row>
    <row r="22" s="13" customFormat="true" ht="12.6" hidden="false" customHeight="true" outlineLevel="0" collapsed="false">
      <c r="A22" s="15" t="s">
        <v>32</v>
      </c>
      <c r="B22" s="16" t="n">
        <v>5</v>
      </c>
      <c r="C22" s="17" t="s">
        <v>14</v>
      </c>
      <c r="D22" s="16" t="n">
        <f aca="false">SUM(E22:H22)</f>
        <v>45</v>
      </c>
      <c r="E22" s="16" t="n">
        <v>15</v>
      </c>
      <c r="F22" s="16" t="n">
        <v>10</v>
      </c>
      <c r="G22" s="16" t="n">
        <v>20</v>
      </c>
      <c r="H22" s="16"/>
      <c r="I22" s="18" t="n">
        <f aca="false">E22/15</f>
        <v>1</v>
      </c>
      <c r="J22" s="18" t="n">
        <f aca="false">(F22+G22+H22)/15</f>
        <v>2</v>
      </c>
      <c r="K22" s="5"/>
      <c r="L22" s="19"/>
    </row>
    <row r="23" customFormat="false" ht="15" hidden="false" customHeight="true" outlineLevel="0" collapsed="false">
      <c r="A23" s="15" t="s">
        <v>33</v>
      </c>
      <c r="B23" s="16" t="n">
        <v>3</v>
      </c>
      <c r="C23" s="17" t="s">
        <v>16</v>
      </c>
      <c r="D23" s="16" t="n">
        <f aca="false">SUM(E23:H23)</f>
        <v>45</v>
      </c>
      <c r="E23" s="16" t="n">
        <v>15</v>
      </c>
      <c r="F23" s="16" t="n">
        <v>10</v>
      </c>
      <c r="G23" s="16" t="n">
        <v>20</v>
      </c>
      <c r="H23" s="16"/>
      <c r="I23" s="18" t="n">
        <f aca="false">E23/15</f>
        <v>1</v>
      </c>
      <c r="J23" s="18" t="n">
        <f aca="false">(F23+G23+H23)/15</f>
        <v>2</v>
      </c>
      <c r="L23" s="19"/>
    </row>
    <row r="24" s="19" customFormat="true" ht="12.6" hidden="false" customHeight="true" outlineLevel="0" collapsed="false">
      <c r="A24" s="15" t="s">
        <v>34</v>
      </c>
      <c r="B24" s="16" t="n">
        <v>3</v>
      </c>
      <c r="C24" s="17" t="s">
        <v>16</v>
      </c>
      <c r="D24" s="16" t="n">
        <f aca="false">SUM(E24:H24)</f>
        <v>30</v>
      </c>
      <c r="E24" s="16" t="n">
        <v>15</v>
      </c>
      <c r="F24" s="16" t="n">
        <v>5</v>
      </c>
      <c r="G24" s="16" t="n">
        <v>10</v>
      </c>
      <c r="H24" s="16"/>
      <c r="I24" s="18" t="n">
        <f aca="false">E24/15</f>
        <v>1</v>
      </c>
      <c r="J24" s="18" t="n">
        <f aca="false">(F24+G24+H24)/15</f>
        <v>1</v>
      </c>
      <c r="K24" s="5"/>
    </row>
    <row r="25" s="24" customFormat="true" ht="13.5" hidden="false" customHeight="true" outlineLevel="0" collapsed="false">
      <c r="A25" s="15" t="s">
        <v>35</v>
      </c>
      <c r="B25" s="16" t="n">
        <v>4</v>
      </c>
      <c r="C25" s="17" t="s">
        <v>14</v>
      </c>
      <c r="D25" s="16" t="n">
        <f aca="false">SUM(E25:H25)</f>
        <v>50</v>
      </c>
      <c r="E25" s="16" t="n">
        <v>30</v>
      </c>
      <c r="F25" s="16" t="n">
        <v>5</v>
      </c>
      <c r="G25" s="16" t="n">
        <v>10</v>
      </c>
      <c r="H25" s="16" t="n">
        <v>5</v>
      </c>
      <c r="I25" s="18" t="n">
        <f aca="false">E25/15</f>
        <v>2</v>
      </c>
      <c r="J25" s="18" t="n">
        <f aca="false">(F25+G25+H25)/15</f>
        <v>1.33333333333333</v>
      </c>
      <c r="K25" s="5"/>
      <c r="L25" s="23"/>
    </row>
    <row r="26" s="19" customFormat="true" ht="38.25" hidden="false" customHeight="true" outlineLevel="0" collapsed="false">
      <c r="A26" s="20" t="s">
        <v>36</v>
      </c>
      <c r="B26" s="16" t="n">
        <v>2</v>
      </c>
      <c r="C26" s="17" t="s">
        <v>16</v>
      </c>
      <c r="D26" s="16" t="n">
        <f aca="false">SUM(E26:H26)</f>
        <v>15</v>
      </c>
      <c r="E26" s="16" t="n">
        <v>15</v>
      </c>
      <c r="F26" s="16"/>
      <c r="G26" s="16"/>
      <c r="H26" s="16"/>
      <c r="I26" s="18" t="n">
        <f aca="false">E26/15</f>
        <v>1</v>
      </c>
      <c r="J26" s="18"/>
      <c r="K26" s="5"/>
      <c r="L26" s="25"/>
    </row>
    <row r="27" s="19" customFormat="true" ht="12.6" hidden="false" customHeight="true" outlineLevel="0" collapsed="false">
      <c r="A27" s="15" t="s">
        <v>37</v>
      </c>
      <c r="B27" s="16" t="n">
        <v>0</v>
      </c>
      <c r="C27" s="17" t="s">
        <v>16</v>
      </c>
      <c r="D27" s="16" t="n">
        <f aca="false">SUM(E27:H27)</f>
        <v>30</v>
      </c>
      <c r="E27" s="16"/>
      <c r="F27" s="16" t="n">
        <v>30</v>
      </c>
      <c r="G27" s="16"/>
      <c r="H27" s="16"/>
      <c r="I27" s="18"/>
      <c r="J27" s="18" t="n">
        <f aca="false">(F27+G27+H27)/15</f>
        <v>2</v>
      </c>
      <c r="K27" s="5"/>
    </row>
    <row r="28" s="19" customFormat="true" ht="12.6" hidden="false" customHeight="true" outlineLevel="0" collapsed="false">
      <c r="A28" s="15" t="s">
        <v>38</v>
      </c>
      <c r="B28" s="16" t="n">
        <v>2</v>
      </c>
      <c r="C28" s="17" t="s">
        <v>16</v>
      </c>
      <c r="D28" s="16" t="n">
        <f aca="false">SUM(E28:H28)</f>
        <v>30</v>
      </c>
      <c r="E28" s="16"/>
      <c r="F28" s="16"/>
      <c r="G28" s="16" t="n">
        <v>30</v>
      </c>
      <c r="H28" s="16"/>
      <c r="I28" s="18"/>
      <c r="J28" s="18" t="n">
        <f aca="false">(F28+G28+H28)/15</f>
        <v>2</v>
      </c>
      <c r="K28" s="5"/>
    </row>
    <row r="29" s="13" customFormat="true" ht="12.6" hidden="false" customHeight="true" outlineLevel="0" collapsed="false">
      <c r="A29" s="22" t="s">
        <v>28</v>
      </c>
      <c r="B29" s="8" t="n">
        <f aca="false">SUM(B20:B28)</f>
        <v>30</v>
      </c>
      <c r="C29" s="7" t="n">
        <v>4</v>
      </c>
      <c r="D29" s="8" t="n">
        <f aca="false">SUM(D20:D28)</f>
        <v>365</v>
      </c>
      <c r="E29" s="8" t="n">
        <f aca="false">SUM(E20:E28)</f>
        <v>150</v>
      </c>
      <c r="F29" s="8" t="n">
        <f aca="false">SUM(F20:F28)</f>
        <v>80</v>
      </c>
      <c r="G29" s="8" t="n">
        <f aca="false">SUM(G20:G28)</f>
        <v>130</v>
      </c>
      <c r="H29" s="8" t="n">
        <f aca="false">SUM(H20:H28)</f>
        <v>5</v>
      </c>
      <c r="I29" s="8" t="n">
        <f aca="false">SUM(I20:I28)</f>
        <v>10</v>
      </c>
      <c r="J29" s="8" t="n">
        <f aca="false">SUM(J20:J28)</f>
        <v>14.3333333333333</v>
      </c>
      <c r="K29" s="5"/>
    </row>
    <row r="30" s="13" customFormat="true" ht="12.6" hidden="false" customHeight="true" outlineLevel="0" collapsed="false">
      <c r="A30" s="10" t="s">
        <v>39</v>
      </c>
      <c r="B30" s="10"/>
      <c r="C30" s="10"/>
      <c r="D30" s="10"/>
      <c r="E30" s="10"/>
      <c r="F30" s="10"/>
      <c r="G30" s="10"/>
      <c r="H30" s="10"/>
      <c r="I30" s="10"/>
      <c r="J30" s="10"/>
      <c r="K30" s="5"/>
    </row>
    <row r="31" s="19" customFormat="true" ht="12.6" hidden="false" customHeight="true" outlineLevel="0" collapsed="false">
      <c r="A31" s="15" t="s">
        <v>40</v>
      </c>
      <c r="B31" s="16" t="n">
        <v>5</v>
      </c>
      <c r="C31" s="17" t="s">
        <v>14</v>
      </c>
      <c r="D31" s="16" t="n">
        <f aca="false">SUM(E31:H31)</f>
        <v>60</v>
      </c>
      <c r="E31" s="16" t="n">
        <v>30</v>
      </c>
      <c r="F31" s="16" t="n">
        <v>10</v>
      </c>
      <c r="G31" s="16" t="n">
        <v>15</v>
      </c>
      <c r="H31" s="16" t="n">
        <v>5</v>
      </c>
      <c r="I31" s="18" t="n">
        <f aca="false">E31/15</f>
        <v>2</v>
      </c>
      <c r="J31" s="18" t="n">
        <f aca="false">(F31+G31+H31)/15</f>
        <v>2</v>
      </c>
      <c r="K31" s="5"/>
    </row>
    <row r="32" s="19" customFormat="true" ht="12.6" hidden="false" customHeight="true" outlineLevel="0" collapsed="false">
      <c r="A32" s="15" t="s">
        <v>41</v>
      </c>
      <c r="B32" s="16" t="n">
        <v>5</v>
      </c>
      <c r="C32" s="17" t="s">
        <v>14</v>
      </c>
      <c r="D32" s="16" t="n">
        <f aca="false">SUM(E32:H32)</f>
        <v>60</v>
      </c>
      <c r="E32" s="16" t="n">
        <v>30</v>
      </c>
      <c r="F32" s="16" t="n">
        <v>10</v>
      </c>
      <c r="G32" s="16" t="n">
        <v>20</v>
      </c>
      <c r="H32" s="16"/>
      <c r="I32" s="18" t="n">
        <f aca="false">E32/15</f>
        <v>2</v>
      </c>
      <c r="J32" s="18" t="n">
        <f aca="false">(F32+G32+H32)/15</f>
        <v>2</v>
      </c>
      <c r="K32" s="5"/>
    </row>
    <row r="33" s="19" customFormat="true" ht="12.6" hidden="false" customHeight="true" outlineLevel="0" collapsed="false">
      <c r="A33" s="15" t="s">
        <v>42</v>
      </c>
      <c r="B33" s="16" t="n">
        <v>5</v>
      </c>
      <c r="C33" s="17" t="s">
        <v>14</v>
      </c>
      <c r="D33" s="16" t="n">
        <f aca="false">SUM(E33:H33)</f>
        <v>60</v>
      </c>
      <c r="E33" s="16" t="n">
        <v>30</v>
      </c>
      <c r="F33" s="16" t="n">
        <v>10</v>
      </c>
      <c r="G33" s="16" t="n">
        <v>20</v>
      </c>
      <c r="H33" s="16"/>
      <c r="I33" s="18" t="n">
        <f aca="false">E33/15</f>
        <v>2</v>
      </c>
      <c r="J33" s="18" t="n">
        <f aca="false">(F33+G33+H33)/15</f>
        <v>2</v>
      </c>
      <c r="K33" s="5"/>
    </row>
    <row r="34" s="19" customFormat="true" ht="12.6" hidden="false" customHeight="true" outlineLevel="0" collapsed="false">
      <c r="A34" s="15" t="s">
        <v>43</v>
      </c>
      <c r="B34" s="16" t="n">
        <v>3</v>
      </c>
      <c r="C34" s="17" t="s">
        <v>16</v>
      </c>
      <c r="D34" s="16" t="n">
        <f aca="false">SUM(E34:H34)</f>
        <v>45</v>
      </c>
      <c r="E34" s="16" t="n">
        <v>15</v>
      </c>
      <c r="F34" s="16" t="n">
        <v>10</v>
      </c>
      <c r="G34" s="16" t="n">
        <v>20</v>
      </c>
      <c r="H34" s="16"/>
      <c r="I34" s="18" t="n">
        <f aca="false">E34/15</f>
        <v>1</v>
      </c>
      <c r="J34" s="18" t="n">
        <f aca="false">(F34+G34+H34)/15</f>
        <v>2</v>
      </c>
      <c r="K34" s="5"/>
    </row>
    <row r="35" customFormat="false" ht="25.5" hidden="false" customHeight="true" outlineLevel="0" collapsed="false">
      <c r="A35" s="15" t="s">
        <v>44</v>
      </c>
      <c r="B35" s="16" t="n">
        <v>4</v>
      </c>
      <c r="C35" s="16" t="s">
        <v>16</v>
      </c>
      <c r="D35" s="16" t="n">
        <f aca="false">SUM(E35:H35)</f>
        <v>40</v>
      </c>
      <c r="E35" s="16" t="n">
        <v>20</v>
      </c>
      <c r="F35" s="16" t="n">
        <v>10</v>
      </c>
      <c r="G35" s="16" t="n">
        <v>5</v>
      </c>
      <c r="H35" s="16" t="n">
        <v>5</v>
      </c>
      <c r="I35" s="18" t="n">
        <f aca="false">E35/15</f>
        <v>1.33333333333333</v>
      </c>
      <c r="J35" s="18" t="n">
        <f aca="false">(F35+G35+H35)/15</f>
        <v>1.33333333333333</v>
      </c>
    </row>
    <row r="36" s="19" customFormat="true" ht="12.6" hidden="false" customHeight="true" outlineLevel="0" collapsed="false">
      <c r="A36" s="15" t="s">
        <v>45</v>
      </c>
      <c r="B36" s="16" t="n">
        <v>3</v>
      </c>
      <c r="C36" s="17" t="s">
        <v>16</v>
      </c>
      <c r="D36" s="16" t="n">
        <f aca="false">SUM(E36:H36)</f>
        <v>40</v>
      </c>
      <c r="E36" s="16" t="n">
        <v>20</v>
      </c>
      <c r="F36" s="16" t="n">
        <v>10</v>
      </c>
      <c r="G36" s="16" t="n">
        <v>5</v>
      </c>
      <c r="H36" s="16" t="n">
        <v>5</v>
      </c>
      <c r="I36" s="18" t="n">
        <f aca="false">E36/15</f>
        <v>1.33333333333333</v>
      </c>
      <c r="J36" s="18" t="n">
        <f aca="false">(F36+G36+H36)/15</f>
        <v>1.33333333333333</v>
      </c>
      <c r="K36" s="5"/>
    </row>
    <row r="37" s="19" customFormat="true" ht="22.5" hidden="false" customHeight="true" outlineLevel="0" collapsed="false">
      <c r="A37" s="26" t="s">
        <v>46</v>
      </c>
      <c r="B37" s="16" t="n">
        <v>3</v>
      </c>
      <c r="C37" s="17" t="s">
        <v>16</v>
      </c>
      <c r="D37" s="16" t="n">
        <f aca="false">SUM(E37:H37)</f>
        <v>30</v>
      </c>
      <c r="E37" s="16" t="n">
        <v>15</v>
      </c>
      <c r="F37" s="16" t="n">
        <v>5</v>
      </c>
      <c r="G37" s="16" t="n">
        <v>5</v>
      </c>
      <c r="H37" s="16" t="n">
        <v>5</v>
      </c>
      <c r="I37" s="18" t="n">
        <f aca="false">E37/15</f>
        <v>1</v>
      </c>
      <c r="J37" s="18" t="n">
        <f aca="false">(F37+G37+H37)/15</f>
        <v>1</v>
      </c>
      <c r="K37" s="5"/>
    </row>
    <row r="38" s="19" customFormat="true" ht="12.6" hidden="false" customHeight="true" outlineLevel="0" collapsed="false">
      <c r="A38" s="15" t="s">
        <v>47</v>
      </c>
      <c r="B38" s="16" t="n">
        <v>2</v>
      </c>
      <c r="C38" s="17" t="s">
        <v>16</v>
      </c>
      <c r="D38" s="16" t="n">
        <f aca="false">SUM(E38:H38)</f>
        <v>30</v>
      </c>
      <c r="E38" s="16"/>
      <c r="F38" s="16"/>
      <c r="G38" s="16" t="n">
        <v>30</v>
      </c>
      <c r="H38" s="16"/>
      <c r="I38" s="18"/>
      <c r="J38" s="18" t="n">
        <f aca="false">(F38+G38+H38)/15</f>
        <v>2</v>
      </c>
      <c r="K38" s="5"/>
    </row>
    <row r="39" s="13" customFormat="true" ht="12.6" hidden="false" customHeight="true" outlineLevel="0" collapsed="false">
      <c r="A39" s="22" t="s">
        <v>28</v>
      </c>
      <c r="B39" s="8" t="n">
        <f aca="false">SUM(B31:B38)</f>
        <v>30</v>
      </c>
      <c r="C39" s="7" t="n">
        <v>3</v>
      </c>
      <c r="D39" s="8" t="n">
        <f aca="false">SUM(D31:D38)</f>
        <v>365</v>
      </c>
      <c r="E39" s="8" t="n">
        <f aca="false">SUM(E31:E38)</f>
        <v>160</v>
      </c>
      <c r="F39" s="8" t="n">
        <f aca="false">SUM(F31:F38)</f>
        <v>65</v>
      </c>
      <c r="G39" s="8" t="n">
        <f aca="false">SUM(G31:G38)</f>
        <v>120</v>
      </c>
      <c r="H39" s="8" t="n">
        <f aca="false">SUM(H31:H38)</f>
        <v>20</v>
      </c>
      <c r="I39" s="8" t="n">
        <f aca="false">SUM(I31:I38)</f>
        <v>10.6666666666667</v>
      </c>
      <c r="J39" s="8" t="n">
        <f aca="false">SUM(J31:J38)</f>
        <v>13.6666666666667</v>
      </c>
      <c r="K39" s="5"/>
    </row>
    <row r="40" s="13" customFormat="true" ht="12.6" hidden="false" customHeight="true" outlineLevel="0" collapsed="false">
      <c r="A40" s="10" t="s">
        <v>48</v>
      </c>
      <c r="B40" s="10"/>
      <c r="C40" s="10"/>
      <c r="D40" s="10"/>
      <c r="E40" s="10"/>
      <c r="F40" s="10"/>
      <c r="G40" s="10"/>
      <c r="H40" s="10"/>
      <c r="I40" s="10"/>
      <c r="J40" s="10"/>
      <c r="K40" s="5"/>
    </row>
    <row r="41" s="19" customFormat="true" ht="12.6" hidden="false" customHeight="true" outlineLevel="0" collapsed="false">
      <c r="A41" s="15" t="s">
        <v>49</v>
      </c>
      <c r="B41" s="16" t="n">
        <v>5</v>
      </c>
      <c r="C41" s="17" t="s">
        <v>14</v>
      </c>
      <c r="D41" s="16" t="n">
        <f aca="false">SUM(E41:H41)</f>
        <v>65</v>
      </c>
      <c r="E41" s="16" t="n">
        <v>30</v>
      </c>
      <c r="F41" s="16" t="n">
        <v>15</v>
      </c>
      <c r="G41" s="16" t="n">
        <v>15</v>
      </c>
      <c r="H41" s="16" t="n">
        <v>5</v>
      </c>
      <c r="I41" s="18" t="n">
        <f aca="false">E41/15</f>
        <v>2</v>
      </c>
      <c r="J41" s="18" t="n">
        <f aca="false">(F41+G41+H41)/15</f>
        <v>2.33333333333333</v>
      </c>
      <c r="K41" s="5"/>
    </row>
    <row r="42" s="19" customFormat="true" ht="12.6" hidden="false" customHeight="true" outlineLevel="0" collapsed="false">
      <c r="A42" s="15" t="s">
        <v>50</v>
      </c>
      <c r="B42" s="16" t="n">
        <v>4</v>
      </c>
      <c r="C42" s="17" t="s">
        <v>14</v>
      </c>
      <c r="D42" s="16" t="n">
        <f aca="false">SUM(E42:H42)</f>
        <v>60</v>
      </c>
      <c r="E42" s="16" t="n">
        <v>30</v>
      </c>
      <c r="F42" s="16" t="n">
        <v>10</v>
      </c>
      <c r="G42" s="16" t="n">
        <v>15</v>
      </c>
      <c r="H42" s="16" t="n">
        <v>5</v>
      </c>
      <c r="I42" s="18" t="n">
        <f aca="false">E42/15</f>
        <v>2</v>
      </c>
      <c r="J42" s="18" t="n">
        <f aca="false">(F42+G42+H42)/15</f>
        <v>2</v>
      </c>
      <c r="K42" s="5"/>
    </row>
    <row r="43" s="19" customFormat="true" ht="24.75" hidden="false" customHeight="true" outlineLevel="0" collapsed="false">
      <c r="A43" s="15" t="s">
        <v>51</v>
      </c>
      <c r="B43" s="16" t="n">
        <v>3</v>
      </c>
      <c r="C43" s="17" t="s">
        <v>16</v>
      </c>
      <c r="D43" s="16" t="n">
        <f aca="false">SUM(E43:H43)</f>
        <v>30</v>
      </c>
      <c r="E43" s="16" t="n">
        <v>15</v>
      </c>
      <c r="F43" s="16" t="n">
        <v>5</v>
      </c>
      <c r="G43" s="16" t="n">
        <v>10</v>
      </c>
      <c r="H43" s="16"/>
      <c r="I43" s="18" t="n">
        <f aca="false">E43/15</f>
        <v>1</v>
      </c>
      <c r="J43" s="18" t="n">
        <f aca="false">(F43+G43+H43)/15</f>
        <v>1</v>
      </c>
      <c r="K43" s="5"/>
    </row>
    <row r="44" s="19" customFormat="true" ht="12.6" hidden="false" customHeight="true" outlineLevel="0" collapsed="false">
      <c r="A44" s="15" t="s">
        <v>52</v>
      </c>
      <c r="B44" s="16" t="n">
        <v>5</v>
      </c>
      <c r="C44" s="17" t="s">
        <v>14</v>
      </c>
      <c r="D44" s="16" t="n">
        <f aca="false">SUM(E44:H44)</f>
        <v>65</v>
      </c>
      <c r="E44" s="16" t="n">
        <v>30</v>
      </c>
      <c r="F44" s="16" t="n">
        <v>15</v>
      </c>
      <c r="G44" s="16" t="n">
        <v>15</v>
      </c>
      <c r="H44" s="16" t="n">
        <v>5</v>
      </c>
      <c r="I44" s="18" t="n">
        <f aca="false">E44/15</f>
        <v>2</v>
      </c>
      <c r="J44" s="18" t="n">
        <f aca="false">(F44+G44+H44)/15</f>
        <v>2.33333333333333</v>
      </c>
      <c r="K44" s="5"/>
    </row>
    <row r="45" s="19" customFormat="true" ht="12.6" hidden="false" customHeight="true" outlineLevel="0" collapsed="false">
      <c r="A45" s="15" t="s">
        <v>53</v>
      </c>
      <c r="B45" s="16" t="n">
        <v>5</v>
      </c>
      <c r="C45" s="17" t="s">
        <v>14</v>
      </c>
      <c r="D45" s="16" t="n">
        <f aca="false">SUM(E45:H45)</f>
        <v>65</v>
      </c>
      <c r="E45" s="16" t="n">
        <v>30</v>
      </c>
      <c r="F45" s="16" t="n">
        <v>15</v>
      </c>
      <c r="G45" s="16" t="n">
        <v>15</v>
      </c>
      <c r="H45" s="16" t="n">
        <v>5</v>
      </c>
      <c r="I45" s="18" t="n">
        <f aca="false">E45/15</f>
        <v>2</v>
      </c>
      <c r="J45" s="18" t="n">
        <f aca="false">(F45+G45+H45)/15</f>
        <v>2.33333333333333</v>
      </c>
      <c r="K45" s="5"/>
    </row>
    <row r="46" s="19" customFormat="true" ht="27" hidden="false" customHeight="true" outlineLevel="0" collapsed="false">
      <c r="A46" s="15" t="s">
        <v>54</v>
      </c>
      <c r="B46" s="16" t="n">
        <v>4</v>
      </c>
      <c r="C46" s="17" t="s">
        <v>16</v>
      </c>
      <c r="D46" s="16" t="n">
        <f aca="false">SUM(E46:H46)</f>
        <v>45</v>
      </c>
      <c r="E46" s="16" t="n">
        <v>10</v>
      </c>
      <c r="F46" s="16" t="n">
        <v>10</v>
      </c>
      <c r="G46" s="16" t="n">
        <v>20</v>
      </c>
      <c r="H46" s="16" t="n">
        <v>5</v>
      </c>
      <c r="I46" s="18" t="n">
        <f aca="false">E46/15</f>
        <v>0.666666666666667</v>
      </c>
      <c r="J46" s="18" t="n">
        <f aca="false">(F46+G46+H46)/15</f>
        <v>2.33333333333333</v>
      </c>
      <c r="K46" s="5"/>
    </row>
    <row r="47" s="19" customFormat="true" ht="12.6" hidden="false" customHeight="true" outlineLevel="0" collapsed="false">
      <c r="A47" s="15" t="s">
        <v>55</v>
      </c>
      <c r="B47" s="16" t="n">
        <v>4</v>
      </c>
      <c r="C47" s="17" t="s">
        <v>14</v>
      </c>
      <c r="D47" s="16" t="n">
        <f aca="false">SUM(E47:H47)</f>
        <v>45</v>
      </c>
      <c r="E47" s="16"/>
      <c r="F47" s="16"/>
      <c r="G47" s="16" t="n">
        <v>45</v>
      </c>
      <c r="H47" s="16"/>
      <c r="I47" s="18"/>
      <c r="J47" s="18" t="n">
        <f aca="false">(F47+G47+H47)/15</f>
        <v>3</v>
      </c>
      <c r="K47" s="5"/>
    </row>
    <row r="48" s="13" customFormat="true" ht="12.6" hidden="false" customHeight="true" outlineLevel="0" collapsed="false">
      <c r="A48" s="22" t="s">
        <v>28</v>
      </c>
      <c r="B48" s="8" t="n">
        <f aca="false">SUM(B41:B47)</f>
        <v>30</v>
      </c>
      <c r="C48" s="7" t="n">
        <v>5</v>
      </c>
      <c r="D48" s="8" t="n">
        <f aca="false">SUM(D41:D47)</f>
        <v>375</v>
      </c>
      <c r="E48" s="8" t="n">
        <f aca="false">SUM(E41:E47)</f>
        <v>145</v>
      </c>
      <c r="F48" s="8" t="n">
        <f aca="false">SUM(F41:F47)</f>
        <v>70</v>
      </c>
      <c r="G48" s="8" t="n">
        <f aca="false">SUM(G41:G47)</f>
        <v>135</v>
      </c>
      <c r="H48" s="8" t="n">
        <f aca="false">SUM(H41:H47)</f>
        <v>25</v>
      </c>
      <c r="I48" s="8" t="n">
        <f aca="false">SUM(I41:I47)</f>
        <v>9.66666666666667</v>
      </c>
      <c r="J48" s="8" t="n">
        <f aca="false">SUM(J41:J47)</f>
        <v>15.3333333333333</v>
      </c>
      <c r="K48" s="5"/>
    </row>
    <row r="49" s="13" customFormat="true" ht="12.6" hidden="false" customHeight="true" outlineLevel="0" collapsed="false">
      <c r="A49" s="10" t="s">
        <v>56</v>
      </c>
      <c r="B49" s="8" t="n">
        <f aca="false">B18+B29+B39+B48</f>
        <v>120</v>
      </c>
      <c r="C49" s="8" t="n">
        <f aca="false">C18+C29+C39+C48</f>
        <v>15</v>
      </c>
      <c r="D49" s="8" t="n">
        <f aca="false">D18+D29+D39+D48</f>
        <v>1465</v>
      </c>
      <c r="E49" s="8" t="n">
        <f aca="false">E18+E29+E39+E48</f>
        <v>615</v>
      </c>
      <c r="F49" s="8" t="n">
        <f aca="false">F18+F29+F39+F48</f>
        <v>305</v>
      </c>
      <c r="G49" s="8" t="n">
        <f aca="false">G18+G29+G39+G48</f>
        <v>490</v>
      </c>
      <c r="H49" s="8" t="n">
        <f aca="false">H18+H29+H39+H48</f>
        <v>55</v>
      </c>
      <c r="I49" s="8"/>
      <c r="J49" s="8"/>
      <c r="K49" s="5"/>
    </row>
    <row r="50" s="31" customFormat="true" ht="12.75" hidden="false" customHeight="false" outlineLevel="0" collapsed="false">
      <c r="A50" s="27" t="s">
        <v>57</v>
      </c>
      <c r="B50" s="28"/>
      <c r="C50" s="8"/>
      <c r="D50" s="8"/>
      <c r="E50" s="29" t="n">
        <f aca="false">E49*100/$D$49</f>
        <v>41.9795221843003</v>
      </c>
      <c r="F50" s="29" t="n">
        <f aca="false">F49*100/$D$49</f>
        <v>20.8191126279864</v>
      </c>
      <c r="G50" s="29" t="n">
        <f aca="false">G49*100/$D$49</f>
        <v>33.4470989761092</v>
      </c>
      <c r="H50" s="29" t="n">
        <f aca="false">H49*100/$D$49</f>
        <v>3.7542662116041</v>
      </c>
      <c r="I50" s="30"/>
      <c r="J50" s="17"/>
      <c r="K50" s="5"/>
    </row>
    <row r="51" s="31" customFormat="true" ht="14.25" hidden="false" customHeight="true" outlineLevel="0" collapsed="false">
      <c r="A51" s="14" t="s">
        <v>58</v>
      </c>
      <c r="B51" s="14"/>
      <c r="C51" s="14"/>
      <c r="D51" s="14"/>
      <c r="E51" s="14"/>
      <c r="F51" s="14"/>
      <c r="G51" s="14"/>
      <c r="H51" s="14"/>
      <c r="I51" s="14"/>
      <c r="J51" s="14"/>
      <c r="K51" s="5"/>
    </row>
    <row r="52" customFormat="false" ht="13.5" hidden="false" customHeight="true" outlineLevel="0" collapsed="false">
      <c r="A52" s="15" t="s">
        <v>59</v>
      </c>
      <c r="B52" s="16" t="n">
        <v>4</v>
      </c>
      <c r="C52" s="17" t="s">
        <v>14</v>
      </c>
      <c r="D52" s="16" t="n">
        <f aca="false">SUM(E52:H52)</f>
        <v>45</v>
      </c>
      <c r="E52" s="16" t="n">
        <v>15</v>
      </c>
      <c r="F52" s="16" t="n">
        <v>10</v>
      </c>
      <c r="G52" s="16" t="n">
        <v>20</v>
      </c>
      <c r="H52" s="16"/>
      <c r="I52" s="18" t="n">
        <f aca="false">E52/15</f>
        <v>1</v>
      </c>
      <c r="J52" s="18" t="n">
        <f aca="false">(F52+G52+H52)/15</f>
        <v>2</v>
      </c>
    </row>
    <row r="53" s="19" customFormat="true" ht="12.6" hidden="false" customHeight="true" outlineLevel="0" collapsed="false">
      <c r="A53" s="26" t="s">
        <v>60</v>
      </c>
      <c r="B53" s="17" t="n">
        <v>3</v>
      </c>
      <c r="C53" s="17" t="s">
        <v>16</v>
      </c>
      <c r="D53" s="16" t="n">
        <f aca="false">SUM(E53:H53)</f>
        <v>45</v>
      </c>
      <c r="E53" s="17" t="n">
        <v>15</v>
      </c>
      <c r="F53" s="17" t="n">
        <v>10</v>
      </c>
      <c r="G53" s="17" t="n">
        <v>20</v>
      </c>
      <c r="H53" s="17"/>
      <c r="I53" s="18" t="n">
        <f aca="false">E53/15</f>
        <v>1</v>
      </c>
      <c r="J53" s="18" t="n">
        <f aca="false">(F53+G53+H53)/15</f>
        <v>2</v>
      </c>
      <c r="K53" s="5"/>
    </row>
    <row r="54" customFormat="false" ht="12.6" hidden="false" customHeight="true" outlineLevel="0" collapsed="false">
      <c r="A54" s="15" t="s">
        <v>61</v>
      </c>
      <c r="B54" s="16" t="n">
        <v>4</v>
      </c>
      <c r="C54" s="17" t="s">
        <v>14</v>
      </c>
      <c r="D54" s="16" t="n">
        <f aca="false">SUM(E54:H54)</f>
        <v>60</v>
      </c>
      <c r="E54" s="16" t="n">
        <v>30</v>
      </c>
      <c r="F54" s="16" t="n">
        <v>10</v>
      </c>
      <c r="G54" s="16" t="n">
        <v>20</v>
      </c>
      <c r="H54" s="16"/>
      <c r="I54" s="18" t="n">
        <f aca="false">E54/15</f>
        <v>2</v>
      </c>
      <c r="J54" s="18" t="n">
        <f aca="false">(F54+G54+H54)/15</f>
        <v>2</v>
      </c>
    </row>
    <row r="55" customFormat="false" ht="12.6" hidden="false" customHeight="true" outlineLevel="0" collapsed="false">
      <c r="A55" s="15" t="s">
        <v>62</v>
      </c>
      <c r="B55" s="16" t="n">
        <v>3</v>
      </c>
      <c r="C55" s="16" t="s">
        <v>16</v>
      </c>
      <c r="D55" s="16" t="n">
        <f aca="false">SUM(E55:H55)</f>
        <v>45</v>
      </c>
      <c r="E55" s="16" t="n">
        <v>15</v>
      </c>
      <c r="F55" s="16" t="n">
        <v>10</v>
      </c>
      <c r="G55" s="16" t="n">
        <v>20</v>
      </c>
      <c r="H55" s="16"/>
      <c r="I55" s="18" t="n">
        <f aca="false">E55/15</f>
        <v>1</v>
      </c>
      <c r="J55" s="18" t="n">
        <f aca="false">(F55+G55+H55)/15</f>
        <v>2</v>
      </c>
    </row>
    <row r="56" s="19" customFormat="true" ht="14.25" hidden="false" customHeight="true" outlineLevel="0" collapsed="false">
      <c r="A56" s="15" t="s">
        <v>63</v>
      </c>
      <c r="B56" s="16" t="n">
        <v>4</v>
      </c>
      <c r="C56" s="17" t="s">
        <v>14</v>
      </c>
      <c r="D56" s="16" t="n">
        <f aca="false">SUM(E56:H56)</f>
        <v>45</v>
      </c>
      <c r="E56" s="16" t="n">
        <v>15</v>
      </c>
      <c r="F56" s="16" t="n">
        <v>15</v>
      </c>
      <c r="G56" s="16" t="n">
        <v>10</v>
      </c>
      <c r="H56" s="16" t="n">
        <v>5</v>
      </c>
      <c r="I56" s="18" t="n">
        <f aca="false">E56/15</f>
        <v>1</v>
      </c>
      <c r="J56" s="18" t="n">
        <f aca="false">(F56+G56+H56)/15</f>
        <v>2</v>
      </c>
      <c r="K56" s="5"/>
    </row>
    <row r="57" customFormat="false" ht="12" hidden="false" customHeight="true" outlineLevel="0" collapsed="false">
      <c r="A57" s="32" t="s">
        <v>64</v>
      </c>
      <c r="B57" s="33" t="n">
        <v>2</v>
      </c>
      <c r="C57" s="34" t="s">
        <v>16</v>
      </c>
      <c r="D57" s="33" t="n">
        <f aca="false">SUM(E57:H57)</f>
        <v>30</v>
      </c>
      <c r="E57" s="33" t="n">
        <v>15</v>
      </c>
      <c r="F57" s="33" t="n">
        <v>5</v>
      </c>
      <c r="G57" s="33" t="n">
        <v>5</v>
      </c>
      <c r="H57" s="33" t="n">
        <v>5</v>
      </c>
      <c r="I57" s="35" t="n">
        <f aca="false">E57/15</f>
        <v>1</v>
      </c>
      <c r="J57" s="35" t="n">
        <f aca="false">(F57+G57+H57)/15</f>
        <v>1</v>
      </c>
    </row>
    <row r="58" customFormat="false" ht="25.5" hidden="false" customHeight="true" outlineLevel="0" collapsed="false">
      <c r="A58" s="36" t="s">
        <v>65</v>
      </c>
      <c r="B58" s="33" t="n">
        <v>2</v>
      </c>
      <c r="C58" s="33" t="s">
        <v>16</v>
      </c>
      <c r="D58" s="33" t="n">
        <f aca="false">SUM(E58:H58)</f>
        <v>30</v>
      </c>
      <c r="E58" s="33" t="n">
        <v>15</v>
      </c>
      <c r="F58" s="33" t="n">
        <v>5</v>
      </c>
      <c r="G58" s="33" t="n">
        <v>10</v>
      </c>
      <c r="H58" s="32"/>
      <c r="I58" s="35" t="n">
        <f aca="false">E58/15</f>
        <v>1</v>
      </c>
      <c r="J58" s="35" t="n">
        <f aca="false">(F58+G58+H58)/15</f>
        <v>1</v>
      </c>
    </row>
    <row r="59" customFormat="false" ht="27" hidden="false" customHeight="true" outlineLevel="0" collapsed="false">
      <c r="A59" s="32" t="s">
        <v>66</v>
      </c>
      <c r="B59" s="33" t="n">
        <v>3</v>
      </c>
      <c r="C59" s="33" t="s">
        <v>16</v>
      </c>
      <c r="D59" s="33" t="n">
        <f aca="false">SUM(E59:H59)</f>
        <v>30</v>
      </c>
      <c r="E59" s="33" t="n">
        <v>15</v>
      </c>
      <c r="F59" s="33" t="n">
        <v>5</v>
      </c>
      <c r="G59" s="33" t="n">
        <v>10</v>
      </c>
      <c r="H59" s="33"/>
      <c r="I59" s="35" t="n">
        <f aca="false">E59/15</f>
        <v>1</v>
      </c>
      <c r="J59" s="35" t="n">
        <f aca="false">(F59+G59+H59)/15</f>
        <v>1</v>
      </c>
    </row>
    <row r="60" customFormat="false" ht="29.25" hidden="false" customHeight="true" outlineLevel="0" collapsed="false">
      <c r="A60" s="32" t="s">
        <v>67</v>
      </c>
      <c r="B60" s="33" t="n">
        <v>2</v>
      </c>
      <c r="C60" s="34" t="s">
        <v>16</v>
      </c>
      <c r="D60" s="33" t="n">
        <f aca="false">SUM(E60:H60)</f>
        <v>30</v>
      </c>
      <c r="E60" s="33" t="n">
        <v>15</v>
      </c>
      <c r="F60" s="33" t="n">
        <v>5</v>
      </c>
      <c r="G60" s="33" t="n">
        <v>10</v>
      </c>
      <c r="H60" s="33"/>
      <c r="I60" s="35" t="n">
        <f aca="false">E60/15</f>
        <v>1</v>
      </c>
      <c r="J60" s="35" t="n">
        <f aca="false">(F60+G60+H60)/15</f>
        <v>1</v>
      </c>
    </row>
    <row r="61" customFormat="false" ht="30.75" hidden="false" customHeight="true" outlineLevel="0" collapsed="false">
      <c r="A61" s="32" t="s">
        <v>68</v>
      </c>
      <c r="B61" s="33" t="n">
        <v>2</v>
      </c>
      <c r="C61" s="34" t="s">
        <v>16</v>
      </c>
      <c r="D61" s="33" t="n">
        <f aca="false">SUM(E61:H61)</f>
        <v>30</v>
      </c>
      <c r="E61" s="33" t="n">
        <v>15</v>
      </c>
      <c r="F61" s="33" t="n">
        <v>5</v>
      </c>
      <c r="G61" s="33" t="n">
        <v>10</v>
      </c>
      <c r="H61" s="33"/>
      <c r="I61" s="35" t="n">
        <f aca="false">E61/15</f>
        <v>1</v>
      </c>
      <c r="J61" s="35" t="n">
        <f aca="false">(F61+G61+H61)/15</f>
        <v>1</v>
      </c>
    </row>
    <row r="62" customFormat="false" ht="12.6" hidden="false" customHeight="true" outlineLevel="0" collapsed="false">
      <c r="A62" s="37" t="s">
        <v>28</v>
      </c>
      <c r="B62" s="38" t="n">
        <f aca="false">SUM(B52:B61)</f>
        <v>29</v>
      </c>
      <c r="C62" s="39" t="n">
        <v>3</v>
      </c>
      <c r="D62" s="38" t="n">
        <f aca="false">SUM(D52:D61)</f>
        <v>390</v>
      </c>
      <c r="E62" s="38" t="n">
        <f aca="false">SUM(E52:E61)</f>
        <v>165</v>
      </c>
      <c r="F62" s="38" t="n">
        <f aca="false">SUM(F52:F61)</f>
        <v>80</v>
      </c>
      <c r="G62" s="38" t="n">
        <f aca="false">SUM(G52:G61)</f>
        <v>135</v>
      </c>
      <c r="H62" s="38" t="n">
        <f aca="false">SUM(H52:H61)</f>
        <v>10</v>
      </c>
      <c r="I62" s="38" t="n">
        <f aca="false">SUM(I52:I61)</f>
        <v>11</v>
      </c>
      <c r="J62" s="38" t="n">
        <f aca="false">SUM(J52:J61)</f>
        <v>15</v>
      </c>
    </row>
    <row r="63" customFormat="false" ht="12.6" hidden="false" customHeight="true" outlineLevel="0" collapsed="false">
      <c r="A63" s="40" t="s">
        <v>69</v>
      </c>
      <c r="B63" s="40"/>
      <c r="C63" s="40"/>
      <c r="D63" s="40"/>
      <c r="E63" s="40"/>
      <c r="F63" s="40"/>
      <c r="G63" s="40"/>
      <c r="H63" s="40"/>
      <c r="I63" s="40"/>
      <c r="J63" s="40"/>
    </row>
    <row r="64" s="31" customFormat="true" ht="12.6" hidden="false" customHeight="true" outlineLevel="0" collapsed="false">
      <c r="A64" s="32" t="s">
        <v>70</v>
      </c>
      <c r="B64" s="33" t="n">
        <v>2</v>
      </c>
      <c r="C64" s="34" t="s">
        <v>16</v>
      </c>
      <c r="D64" s="33" t="n">
        <f aca="false">SUM(E64:H64)</f>
        <v>30</v>
      </c>
      <c r="E64" s="33" t="n">
        <v>15</v>
      </c>
      <c r="F64" s="33" t="n">
        <v>15</v>
      </c>
      <c r="G64" s="33"/>
      <c r="H64" s="33"/>
      <c r="I64" s="35" t="n">
        <f aca="false">E64/15</f>
        <v>1</v>
      </c>
      <c r="J64" s="35" t="n">
        <f aca="false">(F64+G64+H64)/15</f>
        <v>1</v>
      </c>
      <c r="K64" s="23"/>
    </row>
    <row r="65" s="31" customFormat="true" ht="12.6" hidden="false" customHeight="true" outlineLevel="0" collapsed="false">
      <c r="A65" s="32" t="s">
        <v>71</v>
      </c>
      <c r="B65" s="33" t="n">
        <v>10</v>
      </c>
      <c r="C65" s="34" t="s">
        <v>14</v>
      </c>
      <c r="D65" s="33"/>
      <c r="E65" s="33"/>
      <c r="F65" s="33"/>
      <c r="G65" s="33"/>
      <c r="H65" s="33"/>
      <c r="I65" s="35"/>
      <c r="J65" s="35"/>
      <c r="K65" s="5"/>
    </row>
    <row r="66" customFormat="false" ht="12" hidden="false" customHeight="true" outlineLevel="0" collapsed="false">
      <c r="A66" s="32" t="s">
        <v>72</v>
      </c>
      <c r="B66" s="33" t="n">
        <v>3</v>
      </c>
      <c r="C66" s="33" t="s">
        <v>16</v>
      </c>
      <c r="D66" s="33" t="n">
        <f aca="false">SUM(E66:H66)</f>
        <v>45</v>
      </c>
      <c r="E66" s="33" t="n">
        <v>15</v>
      </c>
      <c r="F66" s="33" t="n">
        <v>10</v>
      </c>
      <c r="G66" s="33" t="n">
        <v>20</v>
      </c>
      <c r="H66" s="32"/>
      <c r="I66" s="35" t="n">
        <f aca="false">E66/15</f>
        <v>1</v>
      </c>
      <c r="J66" s="35" t="n">
        <f aca="false">(F66+G66+H66)/15</f>
        <v>2</v>
      </c>
    </row>
    <row r="67" customFormat="false" ht="13.5" hidden="false" customHeight="true" outlineLevel="0" collapsed="false">
      <c r="A67" s="41" t="s">
        <v>73</v>
      </c>
      <c r="B67" s="42" t="n">
        <v>3</v>
      </c>
      <c r="C67" s="43" t="s">
        <v>14</v>
      </c>
      <c r="D67" s="16" t="n">
        <f aca="false">SUM(E67:H67)</f>
        <v>40</v>
      </c>
      <c r="E67" s="42" t="n">
        <v>10</v>
      </c>
      <c r="F67" s="42" t="n">
        <v>10</v>
      </c>
      <c r="G67" s="42" t="n">
        <v>20</v>
      </c>
      <c r="H67" s="42"/>
      <c r="I67" s="18" t="n">
        <f aca="false">E67/15</f>
        <v>0.666666666666667</v>
      </c>
      <c r="J67" s="18" t="n">
        <f aca="false">(F67+G67+H67)/15</f>
        <v>2</v>
      </c>
    </row>
    <row r="68" customFormat="false" ht="12.6" hidden="false" customHeight="true" outlineLevel="0" collapsed="false">
      <c r="A68" s="15" t="s">
        <v>74</v>
      </c>
      <c r="B68" s="16" t="n">
        <v>3</v>
      </c>
      <c r="C68" s="17" t="s">
        <v>14</v>
      </c>
      <c r="D68" s="16" t="n">
        <f aca="false">SUM(E68:H68)</f>
        <v>40</v>
      </c>
      <c r="E68" s="16" t="n">
        <v>10</v>
      </c>
      <c r="F68" s="16" t="n">
        <v>10</v>
      </c>
      <c r="G68" s="16" t="n">
        <v>20</v>
      </c>
      <c r="H68" s="16"/>
      <c r="I68" s="18" t="n">
        <f aca="false">E68/15</f>
        <v>0.666666666666667</v>
      </c>
      <c r="J68" s="18" t="n">
        <f aca="false">(F68+G68+H68)/15</f>
        <v>2</v>
      </c>
    </row>
    <row r="69" customFormat="false" ht="12.6" hidden="false" customHeight="true" outlineLevel="0" collapsed="false">
      <c r="A69" s="15" t="s">
        <v>75</v>
      </c>
      <c r="B69" s="33" t="n">
        <v>3</v>
      </c>
      <c r="C69" s="17" t="s">
        <v>14</v>
      </c>
      <c r="D69" s="16" t="n">
        <f aca="false">SUM(E69:H69)</f>
        <v>40</v>
      </c>
      <c r="E69" s="16" t="n">
        <v>10</v>
      </c>
      <c r="F69" s="16" t="n">
        <v>10</v>
      </c>
      <c r="G69" s="16" t="n">
        <v>20</v>
      </c>
      <c r="H69" s="16"/>
      <c r="I69" s="18" t="n">
        <f aca="false">E69/15</f>
        <v>0.666666666666667</v>
      </c>
      <c r="J69" s="18" t="n">
        <f aca="false">(F69+G69+H69)/15</f>
        <v>2</v>
      </c>
    </row>
    <row r="70" customFormat="false" ht="12.6" hidden="false" customHeight="true" outlineLevel="0" collapsed="false">
      <c r="A70" s="15" t="s">
        <v>76</v>
      </c>
      <c r="B70" s="16" t="n">
        <v>3</v>
      </c>
      <c r="C70" s="17" t="s">
        <v>16</v>
      </c>
      <c r="D70" s="16" t="n">
        <f aca="false">SUM(E70:H70)</f>
        <v>35</v>
      </c>
      <c r="E70" s="16" t="n">
        <v>10</v>
      </c>
      <c r="F70" s="16" t="n">
        <v>10</v>
      </c>
      <c r="G70" s="16" t="n">
        <v>15</v>
      </c>
      <c r="H70" s="16"/>
      <c r="I70" s="18" t="n">
        <f aca="false">E70/15</f>
        <v>0.666666666666667</v>
      </c>
      <c r="J70" s="18" t="n">
        <f aca="false">(F70+G70+H70)/15</f>
        <v>1.66666666666667</v>
      </c>
    </row>
    <row r="71" customFormat="false" ht="29.25" hidden="false" customHeight="true" outlineLevel="0" collapsed="false">
      <c r="A71" s="44" t="s">
        <v>77</v>
      </c>
      <c r="B71" s="16" t="n">
        <v>2</v>
      </c>
      <c r="C71" s="17" t="s">
        <v>16</v>
      </c>
      <c r="D71" s="16" t="n">
        <f aca="false">SUM(E71:H71)</f>
        <v>15</v>
      </c>
      <c r="E71" s="16"/>
      <c r="F71" s="16" t="n">
        <v>5</v>
      </c>
      <c r="G71" s="16" t="n">
        <v>10</v>
      </c>
      <c r="H71" s="16"/>
      <c r="I71" s="18" t="n">
        <f aca="false">E71/15</f>
        <v>0</v>
      </c>
      <c r="J71" s="18" t="n">
        <f aca="false">(F71+G71+H71)/15</f>
        <v>1</v>
      </c>
    </row>
    <row r="72" customFormat="false" ht="12.6" hidden="false" customHeight="true" outlineLevel="0" collapsed="false">
      <c r="A72" s="15" t="s">
        <v>78</v>
      </c>
      <c r="B72" s="16" t="n">
        <v>2</v>
      </c>
      <c r="C72" s="17" t="s">
        <v>16</v>
      </c>
      <c r="D72" s="16" t="n">
        <f aca="false">SUM(E72:H72)</f>
        <v>30</v>
      </c>
      <c r="E72" s="45"/>
      <c r="F72" s="16"/>
      <c r="G72" s="16" t="n">
        <v>30</v>
      </c>
      <c r="H72" s="16"/>
      <c r="I72" s="18"/>
      <c r="J72" s="18" t="n">
        <f aca="false">(F72+G72+H72)/15</f>
        <v>2</v>
      </c>
    </row>
    <row r="73" customFormat="false" ht="12.6" hidden="false" customHeight="true" outlineLevel="0" collapsed="false">
      <c r="A73" s="22" t="s">
        <v>28</v>
      </c>
      <c r="B73" s="8" t="n">
        <f aca="false">SUM(B64:B72)</f>
        <v>31</v>
      </c>
      <c r="C73" s="7" t="n">
        <v>4</v>
      </c>
      <c r="D73" s="8" t="n">
        <f aca="false">SUM(D64:D72)</f>
        <v>275</v>
      </c>
      <c r="E73" s="8" t="n">
        <f aca="false">SUM(E64:E72)</f>
        <v>70</v>
      </c>
      <c r="F73" s="8" t="n">
        <f aca="false">SUM(F64:F72)</f>
        <v>70</v>
      </c>
      <c r="G73" s="8" t="n">
        <f aca="false">SUM(G64:G72)</f>
        <v>135</v>
      </c>
      <c r="H73" s="8" t="n">
        <f aca="false">SUM(H64:H72)</f>
        <v>0</v>
      </c>
      <c r="I73" s="8" t="n">
        <f aca="false">SUM(I64:I72)</f>
        <v>4.66666666666667</v>
      </c>
      <c r="J73" s="8" t="n">
        <f aca="false">SUM(J64:J72)</f>
        <v>13.6666666666667</v>
      </c>
    </row>
    <row r="74" customFormat="false" ht="12.6" hidden="false" customHeight="true" outlineLevel="0" collapsed="false">
      <c r="A74" s="14" t="s">
        <v>79</v>
      </c>
      <c r="B74" s="14"/>
      <c r="C74" s="14"/>
      <c r="D74" s="14"/>
      <c r="E74" s="14"/>
      <c r="F74" s="14"/>
      <c r="G74" s="14"/>
      <c r="H74" s="14"/>
      <c r="I74" s="14"/>
      <c r="J74" s="14"/>
    </row>
    <row r="75" customFormat="false" ht="12.75" hidden="false" customHeight="false" outlineLevel="0" collapsed="false">
      <c r="A75" s="26" t="s">
        <v>80</v>
      </c>
      <c r="B75" s="16" t="n">
        <v>2</v>
      </c>
      <c r="C75" s="17" t="s">
        <v>16</v>
      </c>
      <c r="D75" s="16" t="n">
        <f aca="false">SUM(E75:H75)</f>
        <v>30</v>
      </c>
      <c r="E75" s="16" t="n">
        <v>15</v>
      </c>
      <c r="F75" s="16" t="n">
        <v>5</v>
      </c>
      <c r="G75" s="16" t="n">
        <v>10</v>
      </c>
      <c r="H75" s="14"/>
      <c r="I75" s="18" t="n">
        <f aca="false">E75/15</f>
        <v>1</v>
      </c>
      <c r="J75" s="18" t="n">
        <f aca="false">(F75+G75+H75)/15</f>
        <v>1</v>
      </c>
    </row>
    <row r="76" customFormat="false" ht="15" hidden="false" customHeight="true" outlineLevel="0" collapsed="false">
      <c r="A76" s="15" t="s">
        <v>81</v>
      </c>
      <c r="B76" s="16" t="n">
        <v>4</v>
      </c>
      <c r="C76" s="17" t="s">
        <v>14</v>
      </c>
      <c r="D76" s="16" t="n">
        <f aca="false">SUM(E76:H76)</f>
        <v>45</v>
      </c>
      <c r="E76" s="16" t="n">
        <v>15</v>
      </c>
      <c r="F76" s="16" t="n">
        <v>10</v>
      </c>
      <c r="G76" s="16" t="n">
        <v>20</v>
      </c>
      <c r="H76" s="16"/>
      <c r="I76" s="18" t="n">
        <f aca="false">E76/15</f>
        <v>1</v>
      </c>
      <c r="J76" s="18" t="n">
        <f aca="false">(F76+G76+H76)/15</f>
        <v>2</v>
      </c>
    </row>
    <row r="77" customFormat="false" ht="16.15" hidden="false" customHeight="true" outlineLevel="0" collapsed="false">
      <c r="A77" s="15" t="s">
        <v>82</v>
      </c>
      <c r="B77" s="16" t="n">
        <v>4</v>
      </c>
      <c r="C77" s="16" t="s">
        <v>14</v>
      </c>
      <c r="D77" s="16" t="n">
        <f aca="false">SUM(E77:H77)</f>
        <v>45</v>
      </c>
      <c r="E77" s="18" t="n">
        <v>15</v>
      </c>
      <c r="F77" s="18" t="n">
        <v>10</v>
      </c>
      <c r="G77" s="18" t="n">
        <v>20</v>
      </c>
      <c r="H77" s="46"/>
      <c r="I77" s="18" t="n">
        <f aca="false">E77/15</f>
        <v>1</v>
      </c>
      <c r="J77" s="18" t="n">
        <f aca="false">(F77+G77+H77)/15</f>
        <v>2</v>
      </c>
    </row>
    <row r="78" customFormat="false" ht="14.25" hidden="false" customHeight="true" outlineLevel="0" collapsed="false">
      <c r="A78" s="20" t="s">
        <v>83</v>
      </c>
      <c r="B78" s="16" t="n">
        <v>2</v>
      </c>
      <c r="C78" s="17" t="s">
        <v>16</v>
      </c>
      <c r="D78" s="16" t="n">
        <f aca="false">SUM(E78:H78)</f>
        <v>15</v>
      </c>
      <c r="E78" s="16" t="n">
        <v>5</v>
      </c>
      <c r="F78" s="16" t="n">
        <v>5</v>
      </c>
      <c r="G78" s="16" t="n">
        <v>5</v>
      </c>
      <c r="H78" s="16"/>
      <c r="I78" s="18" t="n">
        <f aca="false">E78/15</f>
        <v>0.333333333333333</v>
      </c>
      <c r="J78" s="18" t="n">
        <f aca="false">(F78+G78+H78)/15</f>
        <v>0.666666666666667</v>
      </c>
    </row>
    <row r="79" s="19" customFormat="true" ht="29.25" hidden="false" customHeight="true" outlineLevel="0" collapsed="false">
      <c r="A79" s="15" t="s">
        <v>84</v>
      </c>
      <c r="B79" s="16" t="n">
        <v>2</v>
      </c>
      <c r="C79" s="17" t="s">
        <v>16</v>
      </c>
      <c r="D79" s="16" t="n">
        <f aca="false">SUM(E79:H79)</f>
        <v>30</v>
      </c>
      <c r="E79" s="16" t="n">
        <v>15</v>
      </c>
      <c r="F79" s="16" t="n">
        <v>5</v>
      </c>
      <c r="G79" s="16" t="n">
        <v>10</v>
      </c>
      <c r="H79" s="16"/>
      <c r="I79" s="18" t="n">
        <f aca="false">E79/15</f>
        <v>1</v>
      </c>
      <c r="J79" s="18" t="n">
        <f aca="false">(F79+G79+H79)/15</f>
        <v>1</v>
      </c>
      <c r="K79" s="5"/>
    </row>
    <row r="80" customFormat="false" ht="25.5" hidden="false" customHeight="true" outlineLevel="0" collapsed="false">
      <c r="A80" s="15" t="s">
        <v>85</v>
      </c>
      <c r="B80" s="16" t="n">
        <v>2</v>
      </c>
      <c r="C80" s="17" t="s">
        <v>16</v>
      </c>
      <c r="D80" s="16" t="n">
        <f aca="false">SUM(E80:H80)</f>
        <v>15</v>
      </c>
      <c r="E80" s="16" t="n">
        <v>5</v>
      </c>
      <c r="F80" s="16" t="n">
        <v>5</v>
      </c>
      <c r="G80" s="16" t="n">
        <v>5</v>
      </c>
      <c r="H80" s="14"/>
      <c r="I80" s="18" t="n">
        <f aca="false">E80/15</f>
        <v>0.333333333333333</v>
      </c>
      <c r="J80" s="18" t="n">
        <f aca="false">(F80+G80+H80)/15</f>
        <v>0.666666666666667</v>
      </c>
    </row>
    <row r="81" customFormat="false" ht="21.75" hidden="false" customHeight="true" outlineLevel="0" collapsed="false">
      <c r="A81" s="26" t="s">
        <v>86</v>
      </c>
      <c r="B81" s="16" t="n">
        <v>3</v>
      </c>
      <c r="C81" s="17" t="s">
        <v>16</v>
      </c>
      <c r="D81" s="16" t="n">
        <f aca="false">SUM(E81:H81)</f>
        <v>30</v>
      </c>
      <c r="E81" s="16" t="n">
        <v>15</v>
      </c>
      <c r="F81" s="16" t="n">
        <v>5</v>
      </c>
      <c r="G81" s="16" t="n">
        <v>10</v>
      </c>
      <c r="H81" s="14"/>
      <c r="I81" s="18" t="n">
        <f aca="false">E81/15</f>
        <v>1</v>
      </c>
      <c r="J81" s="18" t="n">
        <f aca="false">(F81+G81+H81)/15</f>
        <v>1</v>
      </c>
    </row>
    <row r="82" customFormat="false" ht="26.25" hidden="false" customHeight="true" outlineLevel="0" collapsed="false">
      <c r="A82" s="44" t="s">
        <v>87</v>
      </c>
      <c r="B82" s="16" t="n">
        <v>2</v>
      </c>
      <c r="C82" s="17" t="s">
        <v>16</v>
      </c>
      <c r="D82" s="16" t="n">
        <f aca="false">SUM(E82:H82)</f>
        <v>30</v>
      </c>
      <c r="E82" s="16" t="n">
        <v>15</v>
      </c>
      <c r="F82" s="16" t="n">
        <v>5</v>
      </c>
      <c r="G82" s="16" t="n">
        <v>10</v>
      </c>
      <c r="H82" s="14"/>
      <c r="I82" s="18" t="n">
        <f aca="false">E82/15</f>
        <v>1</v>
      </c>
      <c r="J82" s="18" t="n">
        <f aca="false">(F82+G82+H82)/15</f>
        <v>1</v>
      </c>
    </row>
    <row r="83" customFormat="false" ht="12.75" hidden="false" customHeight="false" outlineLevel="0" collapsed="false">
      <c r="A83" s="15" t="s">
        <v>88</v>
      </c>
      <c r="B83" s="16" t="n">
        <v>2</v>
      </c>
      <c r="C83" s="17" t="s">
        <v>16</v>
      </c>
      <c r="D83" s="16" t="n">
        <f aca="false">SUM(E83:H83)</f>
        <v>30</v>
      </c>
      <c r="E83" s="16"/>
      <c r="F83" s="16"/>
      <c r="G83" s="16" t="n">
        <v>30</v>
      </c>
      <c r="H83" s="16"/>
      <c r="I83" s="18"/>
      <c r="J83" s="18" t="n">
        <f aca="false">(F83+G83+H83)/15</f>
        <v>2</v>
      </c>
      <c r="K83" s="47"/>
    </row>
    <row r="84" customFormat="false" ht="12.75" hidden="false" customHeight="false" outlineLevel="0" collapsed="false">
      <c r="A84" s="15" t="s">
        <v>89</v>
      </c>
      <c r="B84" s="16" t="n">
        <v>7</v>
      </c>
      <c r="C84" s="17" t="s">
        <v>14</v>
      </c>
      <c r="D84" s="16"/>
      <c r="E84" s="15"/>
      <c r="F84" s="15"/>
      <c r="G84" s="15"/>
      <c r="H84" s="48"/>
      <c r="I84" s="18"/>
      <c r="J84" s="18"/>
    </row>
    <row r="85" customFormat="false" ht="12.75" hidden="false" customHeight="false" outlineLevel="0" collapsed="false">
      <c r="A85" s="22" t="s">
        <v>28</v>
      </c>
      <c r="B85" s="8" t="n">
        <f aca="false">SUM(B75:B84)</f>
        <v>30</v>
      </c>
      <c r="C85" s="7" t="n">
        <v>3</v>
      </c>
      <c r="D85" s="8" t="n">
        <f aca="false">SUM(D75:D84)</f>
        <v>270</v>
      </c>
      <c r="E85" s="8" t="n">
        <f aca="false">SUM(E75:E84)</f>
        <v>100</v>
      </c>
      <c r="F85" s="8" t="n">
        <f aca="false">SUM(F75:F84)</f>
        <v>50</v>
      </c>
      <c r="G85" s="8" t="n">
        <f aca="false">SUM(G75:G84)</f>
        <v>120</v>
      </c>
      <c r="H85" s="8"/>
      <c r="I85" s="8" t="n">
        <f aca="false">SUM(I75:I84)</f>
        <v>6.66666666666667</v>
      </c>
      <c r="J85" s="8" t="n">
        <f aca="false">SUM(J75:J84)</f>
        <v>11.3333333333333</v>
      </c>
    </row>
    <row r="86" customFormat="false" ht="12.75" hidden="false" customHeight="false" outlineLevel="0" collapsed="false">
      <c r="A86" s="14" t="s">
        <v>90</v>
      </c>
      <c r="B86" s="8" t="n">
        <f aca="false">B62+B73+B85</f>
        <v>90</v>
      </c>
      <c r="C86" s="8" t="n">
        <v>10</v>
      </c>
      <c r="D86" s="8" t="n">
        <f aca="false">D62+D73+D85</f>
        <v>935</v>
      </c>
      <c r="E86" s="8" t="n">
        <f aca="false">E62+E73+E85</f>
        <v>335</v>
      </c>
      <c r="F86" s="8" t="n">
        <f aca="false">F62+F73+F85</f>
        <v>200</v>
      </c>
      <c r="G86" s="8" t="n">
        <f aca="false">G62+G73+G85</f>
        <v>390</v>
      </c>
      <c r="H86" s="8" t="n">
        <f aca="false">H62+H73+H85</f>
        <v>10</v>
      </c>
      <c r="I86" s="8"/>
      <c r="J86" s="48"/>
    </row>
    <row r="87" customFormat="false" ht="15.75" hidden="false" customHeight="true" outlineLevel="0" collapsed="false">
      <c r="A87" s="10" t="s">
        <v>91</v>
      </c>
      <c r="B87" s="8" t="n">
        <f aca="false">B49+B86</f>
        <v>210</v>
      </c>
      <c r="C87" s="8" t="n">
        <v>25</v>
      </c>
      <c r="D87" s="8" t="n">
        <f aca="false">D49+D86</f>
        <v>2400</v>
      </c>
      <c r="E87" s="8" t="n">
        <f aca="false">E49+E86</f>
        <v>950</v>
      </c>
      <c r="F87" s="8" t="n">
        <f aca="false">F49+F86</f>
        <v>505</v>
      </c>
      <c r="G87" s="8" t="n">
        <f aca="false">G49+G86</f>
        <v>880</v>
      </c>
      <c r="H87" s="8" t="n">
        <f aca="false">H49+H86</f>
        <v>65</v>
      </c>
      <c r="I87" s="8"/>
      <c r="J87" s="8"/>
    </row>
    <row r="88" customFormat="false" ht="12.75" hidden="false" customHeight="false" outlineLevel="0" collapsed="false">
      <c r="A88" s="27" t="s">
        <v>92</v>
      </c>
      <c r="B88" s="28"/>
      <c r="C88" s="8"/>
      <c r="D88" s="8"/>
      <c r="E88" s="29" t="n">
        <f aca="false">E87*100/$D$87</f>
        <v>39.5833333333333</v>
      </c>
      <c r="F88" s="29" t="n">
        <f aca="false">F87*100/$D$87</f>
        <v>21.0416666666667</v>
      </c>
      <c r="G88" s="29" t="n">
        <f aca="false">G87*100/$D$87</f>
        <v>36.6666666666667</v>
      </c>
      <c r="H88" s="29" t="n">
        <f aca="false">H87*100/$D$87</f>
        <v>2.70833333333333</v>
      </c>
      <c r="I88" s="29"/>
      <c r="J88" s="17"/>
      <c r="K88" s="49"/>
    </row>
    <row r="89" customFormat="false" ht="12.75" hidden="false" customHeight="false" outlineLevel="0" collapsed="false">
      <c r="A89" s="44" t="s">
        <v>93</v>
      </c>
      <c r="B89" s="28"/>
      <c r="C89" s="17"/>
      <c r="D89" s="17"/>
      <c r="E89" s="17"/>
      <c r="F89" s="17"/>
      <c r="G89" s="17"/>
      <c r="H89" s="17"/>
      <c r="I89" s="17"/>
      <c r="J89" s="17"/>
    </row>
    <row r="90" customFormat="false" ht="12.75" hidden="false" customHeight="false" outlineLevel="0" collapsed="false">
      <c r="I90" s="50"/>
    </row>
    <row r="91" customFormat="false" ht="12.75" hidden="false" customHeight="false" outlineLevel="0" collapsed="false">
      <c r="A91" s="51"/>
      <c r="B91" s="52"/>
    </row>
    <row r="92" customFormat="false" ht="15" hidden="false" customHeight="false" outlineLevel="0" collapsed="false">
      <c r="A92" s="53"/>
    </row>
  </sheetData>
  <mergeCells count="6">
    <mergeCell ref="A1:J1"/>
    <mergeCell ref="A2:J2"/>
    <mergeCell ref="A4:J4"/>
    <mergeCell ref="A51:J51"/>
    <mergeCell ref="A63:J63"/>
    <mergeCell ref="A74:J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3"/>
    </sheetView>
  </sheetViews>
  <sheetFormatPr defaultColWidth="12.5625" defaultRowHeight="12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4" width="76.14"/>
    <col collapsed="false" customWidth="true" hidden="false" outlineLevel="0" max="3" min="3" style="55" width="5.13"/>
    <col collapsed="false" customWidth="true" hidden="false" outlineLevel="0" max="4" min="4" style="55" width="3.85"/>
    <col collapsed="false" customWidth="true" hidden="false" outlineLevel="0" max="5" min="5" style="55" width="4.85"/>
    <col collapsed="false" customWidth="true" hidden="false" outlineLevel="0" max="6" min="6" style="55" width="4.7"/>
    <col collapsed="false" customWidth="true" hidden="false" outlineLevel="0" max="8" min="7" style="55" width="4.85"/>
    <col collapsed="false" customWidth="true" hidden="false" outlineLevel="0" max="9" min="9" style="55" width="4.56"/>
    <col collapsed="false" customWidth="true" hidden="false" outlineLevel="0" max="10" min="10" style="55" width="5.28"/>
    <col collapsed="false" customWidth="true" hidden="false" outlineLevel="0" max="11" min="11" style="55" width="3.99"/>
    <col collapsed="false" customWidth="false" hidden="false" outlineLevel="0" max="12" min="12" style="56" width="12.56"/>
    <col collapsed="false" customWidth="false" hidden="false" outlineLevel="0" max="15" min="13" style="54" width="12.56"/>
    <col collapsed="false" customWidth="true" hidden="false" outlineLevel="0" max="16" min="16" style="54" width="68.28"/>
    <col collapsed="false" customWidth="false" hidden="false" outlineLevel="0" max="257" min="17" style="54" width="12.56"/>
  </cols>
  <sheetData>
    <row r="1" customFormat="false" ht="12.7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6.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24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94.9" hidden="false" customHeight="true" outlineLevel="0" collapsed="false">
      <c r="A4" s="59" t="s">
        <v>94</v>
      </c>
      <c r="B4" s="59"/>
      <c r="C4" s="60" t="s">
        <v>3</v>
      </c>
      <c r="D4" s="61" t="s">
        <v>4</v>
      </c>
      <c r="E4" s="61" t="s">
        <v>5</v>
      </c>
      <c r="F4" s="62" t="s">
        <v>6</v>
      </c>
      <c r="G4" s="63" t="s">
        <v>7</v>
      </c>
      <c r="H4" s="63" t="s">
        <v>8</v>
      </c>
      <c r="I4" s="61" t="s">
        <v>9</v>
      </c>
      <c r="J4" s="62" t="s">
        <v>10</v>
      </c>
      <c r="K4" s="62" t="s">
        <v>11</v>
      </c>
    </row>
    <row r="5" customFormat="false" ht="15.75" hidden="false" customHeight="true" outlineLevel="0" collapsed="false">
      <c r="A5" s="64" t="s">
        <v>95</v>
      </c>
      <c r="B5" s="65"/>
      <c r="C5" s="66"/>
      <c r="D5" s="66"/>
      <c r="E5" s="66"/>
      <c r="F5" s="66"/>
      <c r="G5" s="66"/>
      <c r="H5" s="66"/>
      <c r="I5" s="66"/>
      <c r="J5" s="66"/>
      <c r="K5" s="67"/>
    </row>
    <row r="6" customFormat="false" ht="24.95" hidden="false" customHeight="true" outlineLevel="0" collapsed="false">
      <c r="A6" s="68"/>
      <c r="B6" s="69" t="s">
        <v>96</v>
      </c>
      <c r="C6" s="33" t="n">
        <v>2</v>
      </c>
      <c r="D6" s="34" t="s">
        <v>16</v>
      </c>
      <c r="E6" s="70" t="n">
        <v>15</v>
      </c>
      <c r="F6" s="33" t="n">
        <v>15</v>
      </c>
      <c r="G6" s="33"/>
      <c r="H6" s="33"/>
      <c r="I6" s="33"/>
      <c r="J6" s="71" t="n">
        <v>1</v>
      </c>
      <c r="K6" s="71"/>
    </row>
    <row r="7" customFormat="false" ht="24.95" hidden="false" customHeight="true" outlineLevel="0" collapsed="false">
      <c r="A7" s="72"/>
      <c r="B7" s="73" t="s">
        <v>97</v>
      </c>
      <c r="C7" s="33" t="n">
        <v>2</v>
      </c>
      <c r="D7" s="34" t="s">
        <v>16</v>
      </c>
      <c r="E7" s="70" t="n">
        <v>15</v>
      </c>
      <c r="F7" s="33" t="n">
        <v>15</v>
      </c>
      <c r="G7" s="33"/>
      <c r="H7" s="33"/>
      <c r="I7" s="33"/>
      <c r="J7" s="71" t="n">
        <v>1</v>
      </c>
      <c r="K7" s="71"/>
    </row>
    <row r="8" customFormat="false" ht="18" hidden="false" customHeight="true" outlineLevel="0" collapsed="false">
      <c r="A8" s="64" t="s">
        <v>98</v>
      </c>
      <c r="B8" s="65"/>
      <c r="C8" s="66"/>
      <c r="D8" s="66"/>
      <c r="E8" s="66"/>
      <c r="F8" s="66"/>
      <c r="G8" s="66"/>
      <c r="H8" s="66"/>
      <c r="I8" s="66"/>
      <c r="J8" s="66"/>
      <c r="K8" s="67"/>
    </row>
    <row r="9" customFormat="false" ht="19.5" hidden="false" customHeight="true" outlineLevel="0" collapsed="false">
      <c r="A9" s="74"/>
      <c r="B9" s="75" t="s">
        <v>99</v>
      </c>
      <c r="C9" s="33" t="n">
        <v>2</v>
      </c>
      <c r="D9" s="34" t="s">
        <v>16</v>
      </c>
      <c r="E9" s="70" t="n">
        <v>15</v>
      </c>
      <c r="F9" s="33" t="n">
        <v>15</v>
      </c>
      <c r="G9" s="33"/>
      <c r="H9" s="33"/>
      <c r="I9" s="33"/>
      <c r="J9" s="71" t="n">
        <v>1</v>
      </c>
      <c r="K9" s="71"/>
    </row>
    <row r="10" customFormat="false" ht="13.5" hidden="false" customHeight="true" outlineLevel="0" collapsed="false">
      <c r="A10" s="76"/>
      <c r="B10" s="77" t="s">
        <v>100</v>
      </c>
      <c r="C10" s="33" t="n">
        <v>2</v>
      </c>
      <c r="D10" s="34" t="s">
        <v>16</v>
      </c>
      <c r="E10" s="70" t="n">
        <v>15</v>
      </c>
      <c r="F10" s="33" t="n">
        <v>15</v>
      </c>
      <c r="G10" s="33"/>
      <c r="H10" s="33"/>
      <c r="I10" s="33"/>
      <c r="J10" s="71" t="n">
        <v>1</v>
      </c>
      <c r="K10" s="71"/>
    </row>
    <row r="11" customFormat="false" ht="18.75" hidden="false" customHeight="true" outlineLevel="0" collapsed="false">
      <c r="A11" s="64" t="s">
        <v>101</v>
      </c>
      <c r="B11" s="65"/>
      <c r="C11" s="66"/>
      <c r="D11" s="78"/>
      <c r="E11" s="66"/>
      <c r="F11" s="66"/>
      <c r="G11" s="79"/>
      <c r="H11" s="66"/>
      <c r="I11" s="79"/>
      <c r="J11" s="66"/>
      <c r="K11" s="67"/>
    </row>
    <row r="12" customFormat="false" ht="18" hidden="false" customHeight="true" outlineLevel="0" collapsed="false">
      <c r="A12" s="74"/>
      <c r="B12" s="74" t="s">
        <v>102</v>
      </c>
      <c r="C12" s="70" t="n">
        <v>4</v>
      </c>
      <c r="D12" s="80" t="s">
        <v>16</v>
      </c>
      <c r="E12" s="70" t="n">
        <f aca="false">F12+G12+H12+I12</f>
        <v>40</v>
      </c>
      <c r="F12" s="70" t="n">
        <v>20</v>
      </c>
      <c r="G12" s="70" t="n">
        <v>10</v>
      </c>
      <c r="H12" s="70" t="n">
        <v>5</v>
      </c>
      <c r="I12" s="70" t="n">
        <v>5</v>
      </c>
      <c r="J12" s="71" t="n">
        <v>1</v>
      </c>
      <c r="K12" s="71" t="n">
        <v>1.33333333333333</v>
      </c>
    </row>
    <row r="13" customFormat="false" ht="18" hidden="false" customHeight="true" outlineLevel="0" collapsed="false">
      <c r="A13" s="81"/>
      <c r="B13" s="81" t="s">
        <v>103</v>
      </c>
      <c r="C13" s="70" t="n">
        <v>4</v>
      </c>
      <c r="D13" s="80" t="s">
        <v>16</v>
      </c>
      <c r="E13" s="70" t="n">
        <f aca="false">F13+G13+H13+I13</f>
        <v>40</v>
      </c>
      <c r="F13" s="70" t="n">
        <v>20</v>
      </c>
      <c r="G13" s="70" t="n">
        <v>10</v>
      </c>
      <c r="H13" s="70" t="n">
        <v>5</v>
      </c>
      <c r="I13" s="70" t="n">
        <v>5</v>
      </c>
      <c r="J13" s="71" t="n">
        <v>1</v>
      </c>
      <c r="K13" s="71" t="n">
        <v>1.33333333333333</v>
      </c>
    </row>
    <row r="14" customFormat="false" ht="12" hidden="false" customHeight="true" outlineLevel="0" collapsed="false">
      <c r="A14" s="76"/>
      <c r="B14" s="77" t="s">
        <v>104</v>
      </c>
      <c r="C14" s="70" t="n">
        <v>4</v>
      </c>
      <c r="D14" s="80" t="s">
        <v>16</v>
      </c>
      <c r="E14" s="70" t="n">
        <f aca="false">F14+G14+H14+I14</f>
        <v>40</v>
      </c>
      <c r="F14" s="70" t="n">
        <v>20</v>
      </c>
      <c r="G14" s="70" t="n">
        <v>10</v>
      </c>
      <c r="H14" s="70" t="n">
        <v>5</v>
      </c>
      <c r="I14" s="70" t="n">
        <v>5</v>
      </c>
      <c r="J14" s="71" t="n">
        <v>1</v>
      </c>
      <c r="K14" s="71" t="n">
        <v>1.33333333333333</v>
      </c>
    </row>
    <row r="15" customFormat="false" ht="16.5" hidden="false" customHeight="true" outlineLevel="0" collapsed="false">
      <c r="A15" s="64" t="s">
        <v>105</v>
      </c>
      <c r="B15" s="65"/>
      <c r="C15" s="66"/>
      <c r="D15" s="79"/>
      <c r="E15" s="66"/>
      <c r="F15" s="82"/>
      <c r="G15" s="83"/>
      <c r="H15" s="66"/>
      <c r="I15" s="79"/>
      <c r="J15" s="66"/>
      <c r="K15" s="67"/>
    </row>
    <row r="16" customFormat="false" ht="21" hidden="false" customHeight="true" outlineLevel="0" collapsed="false">
      <c r="A16" s="74"/>
      <c r="B16" s="84" t="s">
        <v>106</v>
      </c>
      <c r="C16" s="70" t="n">
        <v>3</v>
      </c>
      <c r="D16" s="80" t="s">
        <v>16</v>
      </c>
      <c r="E16" s="70" t="n">
        <f aca="false">F16+G16+H16+I16</f>
        <v>30</v>
      </c>
      <c r="F16" s="70" t="n">
        <v>15</v>
      </c>
      <c r="G16" s="70" t="n">
        <v>5</v>
      </c>
      <c r="H16" s="70" t="n">
        <v>5</v>
      </c>
      <c r="I16" s="70" t="n">
        <v>5</v>
      </c>
      <c r="J16" s="71" t="n">
        <v>1</v>
      </c>
      <c r="K16" s="71" t="n">
        <v>1</v>
      </c>
    </row>
    <row r="17" customFormat="false" ht="17.45" hidden="false" customHeight="true" outlineLevel="0" collapsed="false">
      <c r="A17" s="76"/>
      <c r="B17" s="77" t="s">
        <v>107</v>
      </c>
      <c r="C17" s="70" t="n">
        <v>3</v>
      </c>
      <c r="D17" s="80" t="s">
        <v>16</v>
      </c>
      <c r="E17" s="70" t="n">
        <f aca="false">F17+G17+H17+I17</f>
        <v>30</v>
      </c>
      <c r="F17" s="70" t="n">
        <v>15</v>
      </c>
      <c r="G17" s="70" t="n">
        <v>5</v>
      </c>
      <c r="H17" s="70" t="n">
        <v>5</v>
      </c>
      <c r="I17" s="70" t="n">
        <v>5</v>
      </c>
      <c r="J17" s="71" t="n">
        <v>1</v>
      </c>
      <c r="K17" s="71" t="n">
        <v>1</v>
      </c>
    </row>
    <row r="18" customFormat="false" ht="15" hidden="false" customHeight="true" outlineLevel="0" collapsed="false">
      <c r="A18" s="64" t="s">
        <v>108</v>
      </c>
      <c r="B18" s="65"/>
      <c r="C18" s="66"/>
      <c r="D18" s="66"/>
      <c r="E18" s="66"/>
      <c r="F18" s="66"/>
      <c r="G18" s="66"/>
      <c r="H18" s="66"/>
      <c r="I18" s="66"/>
      <c r="J18" s="66"/>
      <c r="K18" s="67"/>
    </row>
    <row r="19" customFormat="false" ht="15" hidden="false" customHeight="true" outlineLevel="0" collapsed="false">
      <c r="A19" s="74"/>
      <c r="B19" s="85" t="s">
        <v>109</v>
      </c>
      <c r="C19" s="70" t="n">
        <v>3</v>
      </c>
      <c r="D19" s="70" t="s">
        <v>16</v>
      </c>
      <c r="E19" s="70" t="n">
        <f aca="false">F19+G19+H19+I19</f>
        <v>30</v>
      </c>
      <c r="F19" s="70" t="n">
        <v>15</v>
      </c>
      <c r="G19" s="70" t="n">
        <v>5</v>
      </c>
      <c r="H19" s="70" t="n">
        <v>10</v>
      </c>
      <c r="I19" s="33"/>
      <c r="J19" s="70" t="n">
        <v>1</v>
      </c>
      <c r="K19" s="71" t="n">
        <v>1</v>
      </c>
    </row>
    <row r="20" customFormat="false" ht="15" hidden="false" customHeight="true" outlineLevel="0" collapsed="false">
      <c r="A20" s="76"/>
      <c r="B20" s="86" t="s">
        <v>110</v>
      </c>
      <c r="C20" s="70" t="n">
        <v>3</v>
      </c>
      <c r="D20" s="70" t="s">
        <v>16</v>
      </c>
      <c r="E20" s="70" t="n">
        <f aca="false">F20+G20+H20+I20</f>
        <v>30</v>
      </c>
      <c r="F20" s="70" t="n">
        <v>15</v>
      </c>
      <c r="G20" s="70" t="n">
        <v>5</v>
      </c>
      <c r="H20" s="70" t="n">
        <v>10</v>
      </c>
      <c r="I20" s="33"/>
      <c r="J20" s="70" t="n">
        <v>1</v>
      </c>
      <c r="K20" s="71" t="n">
        <v>1</v>
      </c>
    </row>
    <row r="21" customFormat="false" ht="15" hidden="false" customHeight="true" outlineLevel="0" collapsed="false">
      <c r="A21" s="64" t="s">
        <v>111</v>
      </c>
      <c r="B21" s="65"/>
      <c r="C21" s="66"/>
      <c r="D21" s="66"/>
      <c r="E21" s="66"/>
      <c r="F21" s="66"/>
      <c r="G21" s="66"/>
      <c r="H21" s="66"/>
      <c r="I21" s="66"/>
      <c r="J21" s="66"/>
      <c r="K21" s="67"/>
    </row>
    <row r="22" customFormat="false" ht="15" hidden="false" customHeight="true" outlineLevel="0" collapsed="false">
      <c r="A22" s="74"/>
      <c r="B22" s="85" t="s">
        <v>112</v>
      </c>
      <c r="C22" s="70" t="n">
        <v>4</v>
      </c>
      <c r="D22" s="70" t="s">
        <v>16</v>
      </c>
      <c r="E22" s="70" t="n">
        <f aca="false">F22+G22+H22+I22</f>
        <v>45</v>
      </c>
      <c r="F22" s="70" t="n">
        <v>10</v>
      </c>
      <c r="G22" s="70" t="n">
        <v>10</v>
      </c>
      <c r="H22" s="70" t="n">
        <v>20</v>
      </c>
      <c r="I22" s="33" t="n">
        <v>5</v>
      </c>
      <c r="J22" s="70" t="n">
        <v>1</v>
      </c>
      <c r="K22" s="71" t="n">
        <v>2</v>
      </c>
    </row>
    <row r="23" customFormat="false" ht="15" hidden="false" customHeight="true" outlineLevel="0" collapsed="false">
      <c r="A23" s="76"/>
      <c r="B23" s="86" t="s">
        <v>113</v>
      </c>
      <c r="C23" s="70" t="n">
        <v>4</v>
      </c>
      <c r="D23" s="70" t="s">
        <v>16</v>
      </c>
      <c r="E23" s="70" t="n">
        <f aca="false">F23+G23+H23+I23</f>
        <v>45</v>
      </c>
      <c r="F23" s="70" t="n">
        <v>10</v>
      </c>
      <c r="G23" s="70" t="n">
        <v>10</v>
      </c>
      <c r="H23" s="70" t="n">
        <v>20</v>
      </c>
      <c r="I23" s="33" t="n">
        <v>5</v>
      </c>
      <c r="J23" s="70" t="n">
        <v>1</v>
      </c>
      <c r="K23" s="71" t="n">
        <v>2</v>
      </c>
      <c r="P23" s="32"/>
    </row>
    <row r="24" customFormat="false" ht="18.75" hidden="false" customHeight="true" outlineLevel="0" collapsed="false">
      <c r="A24" s="64" t="s">
        <v>114</v>
      </c>
      <c r="B24" s="65"/>
      <c r="C24" s="66"/>
      <c r="D24" s="66"/>
      <c r="E24" s="66"/>
      <c r="F24" s="66"/>
      <c r="G24" s="66"/>
      <c r="H24" s="66"/>
      <c r="I24" s="66"/>
      <c r="J24" s="66"/>
      <c r="K24" s="67"/>
    </row>
    <row r="25" customFormat="false" ht="18" hidden="false" customHeight="true" outlineLevel="0" collapsed="false">
      <c r="A25" s="74"/>
      <c r="B25" s="85" t="s">
        <v>115</v>
      </c>
      <c r="C25" s="70" t="n">
        <v>2</v>
      </c>
      <c r="D25" s="70" t="s">
        <v>16</v>
      </c>
      <c r="E25" s="70" t="n">
        <f aca="false">F25+G25+H25+I25</f>
        <v>30</v>
      </c>
      <c r="F25" s="70" t="n">
        <v>15</v>
      </c>
      <c r="G25" s="70" t="n">
        <v>5</v>
      </c>
      <c r="H25" s="70" t="n">
        <v>10</v>
      </c>
      <c r="I25" s="33"/>
      <c r="J25" s="70" t="n">
        <v>1</v>
      </c>
      <c r="K25" s="71" t="n">
        <v>1</v>
      </c>
    </row>
    <row r="26" customFormat="false" ht="18" hidden="false" customHeight="true" outlineLevel="0" collapsed="false">
      <c r="A26" s="76"/>
      <c r="B26" s="86" t="s">
        <v>116</v>
      </c>
      <c r="C26" s="70" t="n">
        <v>2</v>
      </c>
      <c r="D26" s="70" t="s">
        <v>16</v>
      </c>
      <c r="E26" s="70" t="n">
        <f aca="false">F26+G26+H26+I26</f>
        <v>30</v>
      </c>
      <c r="F26" s="70" t="n">
        <v>15</v>
      </c>
      <c r="G26" s="70" t="n">
        <v>5</v>
      </c>
      <c r="H26" s="70" t="n">
        <v>10</v>
      </c>
      <c r="I26" s="33"/>
      <c r="J26" s="70" t="n">
        <v>1</v>
      </c>
      <c r="K26" s="71" t="n">
        <v>1</v>
      </c>
    </row>
    <row r="27" customFormat="false" ht="12" hidden="false" customHeight="true" outlineLevel="0" collapsed="false">
      <c r="A27" s="64" t="s">
        <v>117</v>
      </c>
      <c r="B27" s="65"/>
      <c r="C27" s="66"/>
      <c r="D27" s="78"/>
      <c r="E27" s="66"/>
      <c r="F27" s="66"/>
      <c r="G27" s="79"/>
      <c r="H27" s="66"/>
      <c r="I27" s="79"/>
      <c r="J27" s="66"/>
      <c r="K27" s="67"/>
      <c r="P27" s="87"/>
    </row>
    <row r="28" customFormat="false" ht="18" hidden="false" customHeight="true" outlineLevel="0" collapsed="false">
      <c r="A28" s="74"/>
      <c r="B28" s="74" t="s">
        <v>118</v>
      </c>
      <c r="C28" s="70" t="n">
        <v>3</v>
      </c>
      <c r="D28" s="80" t="s">
        <v>16</v>
      </c>
      <c r="E28" s="70" t="n">
        <f aca="false">F28+G28+H28+I28</f>
        <v>30</v>
      </c>
      <c r="F28" s="70" t="n">
        <v>15</v>
      </c>
      <c r="G28" s="70" t="n">
        <v>5</v>
      </c>
      <c r="H28" s="70" t="n">
        <v>10</v>
      </c>
      <c r="I28" s="70"/>
      <c r="J28" s="71" t="n">
        <v>1</v>
      </c>
      <c r="K28" s="71" t="n">
        <v>0.666666666666667</v>
      </c>
      <c r="P28" s="87"/>
    </row>
    <row r="29" customFormat="false" ht="18.6" hidden="false" customHeight="true" outlineLevel="0" collapsed="false">
      <c r="A29" s="81"/>
      <c r="B29" s="81" t="s">
        <v>119</v>
      </c>
      <c r="C29" s="70" t="n">
        <v>3</v>
      </c>
      <c r="D29" s="80" t="s">
        <v>16</v>
      </c>
      <c r="E29" s="70" t="n">
        <f aca="false">F29+G29+H29+I29</f>
        <v>30</v>
      </c>
      <c r="F29" s="70" t="n">
        <v>15</v>
      </c>
      <c r="G29" s="70" t="n">
        <v>5</v>
      </c>
      <c r="H29" s="70" t="n">
        <v>10</v>
      </c>
      <c r="I29" s="70"/>
      <c r="J29" s="71" t="n">
        <v>1</v>
      </c>
      <c r="K29" s="71" t="n">
        <v>1</v>
      </c>
      <c r="P29" s="87"/>
    </row>
    <row r="30" customFormat="false" ht="19.15" hidden="false" customHeight="true" outlineLevel="0" collapsed="false">
      <c r="A30" s="76"/>
      <c r="B30" s="77" t="s">
        <v>120</v>
      </c>
      <c r="C30" s="70" t="n">
        <v>3</v>
      </c>
      <c r="D30" s="80" t="s">
        <v>16</v>
      </c>
      <c r="E30" s="70" t="n">
        <f aca="false">F30+G30+H30+I30</f>
        <v>30</v>
      </c>
      <c r="F30" s="70" t="n">
        <v>15</v>
      </c>
      <c r="G30" s="70" t="n">
        <v>5</v>
      </c>
      <c r="H30" s="70" t="n">
        <v>10</v>
      </c>
      <c r="I30" s="70"/>
      <c r="J30" s="71" t="n">
        <v>1</v>
      </c>
      <c r="K30" s="71" t="n">
        <v>0.666666666666667</v>
      </c>
      <c r="P30" s="87"/>
    </row>
    <row r="31" customFormat="false" ht="18" hidden="false" customHeight="true" outlineLevel="0" collapsed="false">
      <c r="A31" s="64" t="s">
        <v>121</v>
      </c>
      <c r="B31" s="65"/>
      <c r="C31" s="66"/>
      <c r="D31" s="79"/>
      <c r="E31" s="66"/>
      <c r="F31" s="88"/>
      <c r="G31" s="66"/>
      <c r="H31" s="66"/>
      <c r="I31" s="66"/>
      <c r="J31" s="66"/>
      <c r="K31" s="67"/>
      <c r="P31" s="89"/>
    </row>
    <row r="32" customFormat="false" ht="18.6" hidden="false" customHeight="true" outlineLevel="0" collapsed="false">
      <c r="A32" s="90"/>
      <c r="B32" s="90" t="s">
        <v>122</v>
      </c>
      <c r="C32" s="70" t="n">
        <v>2</v>
      </c>
      <c r="D32" s="80" t="s">
        <v>16</v>
      </c>
      <c r="E32" s="70" t="n">
        <f aca="false">F32+G32+H32+I32</f>
        <v>30</v>
      </c>
      <c r="F32" s="70" t="n">
        <v>15</v>
      </c>
      <c r="G32" s="70" t="n">
        <v>5</v>
      </c>
      <c r="H32" s="70" t="n">
        <v>10</v>
      </c>
      <c r="I32" s="70"/>
      <c r="J32" s="71" t="n">
        <v>1</v>
      </c>
      <c r="K32" s="71" t="n">
        <v>1</v>
      </c>
      <c r="P32" s="91"/>
    </row>
    <row r="33" customFormat="false" ht="19.15" hidden="false" customHeight="true" outlineLevel="0" collapsed="false">
      <c r="A33" s="92"/>
      <c r="B33" s="93" t="s">
        <v>123</v>
      </c>
      <c r="C33" s="70" t="n">
        <v>2</v>
      </c>
      <c r="D33" s="80" t="s">
        <v>16</v>
      </c>
      <c r="E33" s="70" t="n">
        <f aca="false">F33+G33+H33+I33</f>
        <v>30</v>
      </c>
      <c r="F33" s="70" t="n">
        <v>15</v>
      </c>
      <c r="G33" s="70" t="n">
        <v>5</v>
      </c>
      <c r="H33" s="70" t="n">
        <v>10</v>
      </c>
      <c r="I33" s="70"/>
      <c r="J33" s="71" t="n">
        <v>1</v>
      </c>
      <c r="K33" s="71" t="n">
        <v>1</v>
      </c>
      <c r="P33" s="87"/>
    </row>
    <row r="34" customFormat="false" ht="21.6" hidden="false" customHeight="true" outlineLevel="0" collapsed="false">
      <c r="A34" s="64" t="s">
        <v>124</v>
      </c>
      <c r="B34" s="65"/>
      <c r="C34" s="66"/>
      <c r="D34" s="79"/>
      <c r="E34" s="66"/>
      <c r="F34" s="88"/>
      <c r="G34" s="66"/>
      <c r="H34" s="66"/>
      <c r="I34" s="66"/>
      <c r="J34" s="66"/>
      <c r="K34" s="67"/>
      <c r="P34" s="87"/>
    </row>
    <row r="35" customFormat="false" ht="19.9" hidden="false" customHeight="true" outlineLevel="0" collapsed="false">
      <c r="A35" s="94"/>
      <c r="B35" s="95" t="s">
        <v>125</v>
      </c>
      <c r="C35" s="70" t="n">
        <v>2</v>
      </c>
      <c r="D35" s="80" t="s">
        <v>16</v>
      </c>
      <c r="E35" s="70" t="n">
        <f aca="false">F35+G35+H35+I35</f>
        <v>30</v>
      </c>
      <c r="F35" s="70" t="n">
        <v>15</v>
      </c>
      <c r="G35" s="70" t="n">
        <v>5</v>
      </c>
      <c r="H35" s="70" t="n">
        <v>10</v>
      </c>
      <c r="I35" s="70"/>
      <c r="J35" s="71" t="n">
        <v>1</v>
      </c>
      <c r="K35" s="71" t="n">
        <v>1</v>
      </c>
    </row>
    <row r="36" customFormat="false" ht="18.75" hidden="false" customHeight="true" outlineLevel="0" collapsed="false">
      <c r="A36" s="73"/>
      <c r="B36" s="95" t="s">
        <v>126</v>
      </c>
      <c r="C36" s="70" t="n">
        <v>2</v>
      </c>
      <c r="D36" s="80" t="s">
        <v>16</v>
      </c>
      <c r="E36" s="70" t="n">
        <f aca="false">F36+G36+H36+I36</f>
        <v>30</v>
      </c>
      <c r="F36" s="70" t="n">
        <v>15</v>
      </c>
      <c r="G36" s="70" t="n">
        <v>5</v>
      </c>
      <c r="H36" s="70" t="n">
        <v>10</v>
      </c>
      <c r="I36" s="70"/>
      <c r="J36" s="71" t="n">
        <v>1</v>
      </c>
      <c r="K36" s="71" t="n">
        <v>1</v>
      </c>
    </row>
    <row r="37" customFormat="false" ht="15" hidden="false" customHeight="true" outlineLevel="0" collapsed="false">
      <c r="A37" s="96"/>
      <c r="B37" s="97" t="s">
        <v>127</v>
      </c>
      <c r="C37" s="70" t="n">
        <v>2</v>
      </c>
      <c r="D37" s="80" t="s">
        <v>16</v>
      </c>
      <c r="E37" s="70" t="n">
        <f aca="false">F37+G37+H37+I37</f>
        <v>30</v>
      </c>
      <c r="F37" s="70" t="n">
        <v>15</v>
      </c>
      <c r="G37" s="70" t="n">
        <v>5</v>
      </c>
      <c r="H37" s="70" t="n">
        <v>10</v>
      </c>
      <c r="I37" s="70"/>
      <c r="J37" s="71" t="n">
        <v>1</v>
      </c>
      <c r="K37" s="71" t="n">
        <v>1</v>
      </c>
    </row>
    <row r="38" customFormat="false" ht="18" hidden="false" customHeight="true" outlineLevel="0" collapsed="false">
      <c r="A38" s="64" t="s">
        <v>128</v>
      </c>
      <c r="B38" s="65"/>
      <c r="C38" s="66"/>
      <c r="D38" s="66"/>
      <c r="E38" s="66"/>
      <c r="F38" s="98"/>
      <c r="G38" s="79"/>
      <c r="H38" s="66"/>
      <c r="I38" s="79"/>
      <c r="J38" s="66"/>
      <c r="K38" s="67"/>
      <c r="P38" s="87"/>
    </row>
    <row r="39" customFormat="false" ht="18" hidden="false" customHeight="true" outlineLevel="0" collapsed="false">
      <c r="A39" s="68"/>
      <c r="B39" s="96" t="s">
        <v>129</v>
      </c>
      <c r="C39" s="70" t="n">
        <v>3</v>
      </c>
      <c r="D39" s="70" t="s">
        <v>16</v>
      </c>
      <c r="E39" s="70" t="n">
        <v>15</v>
      </c>
      <c r="F39" s="70"/>
      <c r="G39" s="70" t="n">
        <v>5</v>
      </c>
      <c r="H39" s="70" t="n">
        <v>10</v>
      </c>
      <c r="I39" s="70"/>
      <c r="J39" s="70"/>
      <c r="K39" s="71" t="n">
        <v>1</v>
      </c>
    </row>
    <row r="40" customFormat="false" ht="18" hidden="false" customHeight="true" outlineLevel="0" collapsed="false">
      <c r="A40" s="99"/>
      <c r="B40" s="96" t="s">
        <v>130</v>
      </c>
      <c r="C40" s="70" t="n">
        <v>3</v>
      </c>
      <c r="D40" s="70" t="s">
        <v>16</v>
      </c>
      <c r="E40" s="70" t="n">
        <f aca="false">F40+G40+H40+I40</f>
        <v>15</v>
      </c>
      <c r="F40" s="70"/>
      <c r="G40" s="70" t="n">
        <v>5</v>
      </c>
      <c r="H40" s="70" t="n">
        <v>10</v>
      </c>
      <c r="I40" s="70"/>
      <c r="J40" s="70"/>
      <c r="K40" s="71" t="n">
        <v>1</v>
      </c>
    </row>
    <row r="41" customFormat="false" ht="18" hidden="false" customHeight="true" outlineLevel="0" collapsed="false">
      <c r="A41" s="64" t="s">
        <v>131</v>
      </c>
      <c r="B41" s="65"/>
      <c r="C41" s="66"/>
      <c r="D41" s="66"/>
      <c r="E41" s="66"/>
      <c r="F41" s="98"/>
      <c r="G41" s="79"/>
      <c r="H41" s="66"/>
      <c r="I41" s="79"/>
      <c r="J41" s="66"/>
      <c r="K41" s="67"/>
    </row>
    <row r="42" customFormat="false" ht="18" hidden="false" customHeight="true" outlineLevel="0" collapsed="false">
      <c r="A42" s="68"/>
      <c r="B42" s="100" t="s">
        <v>132</v>
      </c>
      <c r="C42" s="70" t="n">
        <v>3</v>
      </c>
      <c r="D42" s="70" t="s">
        <v>16</v>
      </c>
      <c r="E42" s="70" t="n">
        <f aca="false">F42+G42+H42+I42</f>
        <v>30</v>
      </c>
      <c r="F42" s="70" t="n">
        <v>15</v>
      </c>
      <c r="G42" s="70" t="n">
        <v>5</v>
      </c>
      <c r="H42" s="70" t="n">
        <v>10</v>
      </c>
      <c r="I42" s="70"/>
      <c r="J42" s="70" t="n">
        <v>1</v>
      </c>
      <c r="K42" s="71" t="n">
        <v>1</v>
      </c>
    </row>
    <row r="43" customFormat="false" ht="18" hidden="false" customHeight="true" outlineLevel="0" collapsed="false">
      <c r="A43" s="99"/>
      <c r="B43" s="77" t="s">
        <v>133</v>
      </c>
      <c r="C43" s="70" t="n">
        <v>3</v>
      </c>
      <c r="D43" s="70" t="s">
        <v>16</v>
      </c>
      <c r="E43" s="70" t="n">
        <f aca="false">F43+G43+H43+I43</f>
        <v>30</v>
      </c>
      <c r="F43" s="70" t="n">
        <v>15</v>
      </c>
      <c r="G43" s="70" t="n">
        <v>5</v>
      </c>
      <c r="H43" s="70" t="n">
        <v>10</v>
      </c>
      <c r="I43" s="70"/>
      <c r="J43" s="70" t="n">
        <v>1</v>
      </c>
      <c r="K43" s="71" t="n">
        <v>1</v>
      </c>
    </row>
    <row r="44" customFormat="false" ht="15" hidden="false" customHeight="true" outlineLevel="0" collapsed="false">
      <c r="A44" s="64" t="s">
        <v>134</v>
      </c>
      <c r="B44" s="65"/>
      <c r="C44" s="66"/>
      <c r="D44" s="66"/>
      <c r="E44" s="66"/>
      <c r="F44" s="66"/>
      <c r="G44" s="66"/>
      <c r="H44" s="66"/>
      <c r="I44" s="66"/>
      <c r="J44" s="66"/>
      <c r="K44" s="67"/>
    </row>
    <row r="45" customFormat="false" ht="19.5" hidden="false" customHeight="true" outlineLevel="0" collapsed="false">
      <c r="A45" s="68"/>
      <c r="B45" s="90" t="s">
        <v>135</v>
      </c>
      <c r="C45" s="70" t="n">
        <v>3</v>
      </c>
      <c r="D45" s="80" t="s">
        <v>16</v>
      </c>
      <c r="E45" s="70" t="n">
        <f aca="false">F45+G45+H45+I45</f>
        <v>15</v>
      </c>
      <c r="F45" s="70" t="n">
        <v>5</v>
      </c>
      <c r="G45" s="70" t="n">
        <v>5</v>
      </c>
      <c r="H45" s="70" t="n">
        <v>5</v>
      </c>
      <c r="I45" s="70"/>
      <c r="J45" s="71" t="n">
        <v>1</v>
      </c>
      <c r="K45" s="71"/>
    </row>
    <row r="46" customFormat="false" ht="17.25" hidden="false" customHeight="true" outlineLevel="0" collapsed="false">
      <c r="A46" s="99"/>
      <c r="B46" s="73" t="s">
        <v>136</v>
      </c>
      <c r="C46" s="70" t="n">
        <v>3</v>
      </c>
      <c r="D46" s="80" t="s">
        <v>16</v>
      </c>
      <c r="E46" s="70" t="n">
        <f aca="false">F46+G46+H46+I46</f>
        <v>15</v>
      </c>
      <c r="F46" s="70" t="n">
        <v>5</v>
      </c>
      <c r="G46" s="70" t="n">
        <v>5</v>
      </c>
      <c r="H46" s="70" t="n">
        <v>5</v>
      </c>
      <c r="I46" s="70"/>
      <c r="J46" s="71" t="n">
        <v>1</v>
      </c>
      <c r="K46" s="71"/>
    </row>
    <row r="47" customFormat="false" ht="21" hidden="false" customHeight="true" outlineLevel="0" collapsed="false">
      <c r="A47" s="64" t="s">
        <v>137</v>
      </c>
      <c r="B47" s="65"/>
      <c r="C47" s="66"/>
      <c r="D47" s="66"/>
      <c r="E47" s="66"/>
      <c r="F47" s="66"/>
      <c r="G47" s="66"/>
      <c r="H47" s="66"/>
      <c r="I47" s="66"/>
      <c r="J47" s="66"/>
      <c r="K47" s="67"/>
    </row>
    <row r="48" customFormat="false" ht="12.75" hidden="false" customHeight="false" outlineLevel="0" collapsed="false">
      <c r="A48" s="74"/>
      <c r="B48" s="101" t="s">
        <v>138</v>
      </c>
      <c r="C48" s="70" t="n">
        <v>3</v>
      </c>
      <c r="D48" s="80" t="s">
        <v>16</v>
      </c>
      <c r="E48" s="70" t="n">
        <f aca="false">F48+G48+H48+I48</f>
        <v>30</v>
      </c>
      <c r="F48" s="70" t="n">
        <v>15</v>
      </c>
      <c r="G48" s="70" t="n">
        <v>5</v>
      </c>
      <c r="H48" s="70" t="n">
        <v>10</v>
      </c>
      <c r="I48" s="70"/>
      <c r="J48" s="71" t="n">
        <v>1</v>
      </c>
      <c r="K48" s="71" t="n">
        <v>1</v>
      </c>
    </row>
    <row r="49" customFormat="false" ht="12.75" hidden="false" customHeight="false" outlineLevel="0" collapsed="false">
      <c r="A49" s="96"/>
      <c r="B49" s="101" t="s">
        <v>139</v>
      </c>
      <c r="C49" s="70" t="n">
        <v>3</v>
      </c>
      <c r="D49" s="80" t="s">
        <v>16</v>
      </c>
      <c r="E49" s="70" t="n">
        <f aca="false">F49+G49+H49+I49</f>
        <v>30</v>
      </c>
      <c r="F49" s="70" t="n">
        <v>15</v>
      </c>
      <c r="G49" s="70" t="n">
        <v>5</v>
      </c>
      <c r="H49" s="70" t="n">
        <v>10</v>
      </c>
      <c r="I49" s="70"/>
      <c r="J49" s="71" t="n">
        <v>1</v>
      </c>
      <c r="K49" s="71" t="n">
        <v>1</v>
      </c>
    </row>
    <row r="50" customFormat="false" ht="12.75" hidden="false" customHeight="false" outlineLevel="0" collapsed="false">
      <c r="A50" s="64" t="s">
        <v>140</v>
      </c>
      <c r="B50" s="65"/>
      <c r="C50" s="66"/>
      <c r="D50" s="66"/>
      <c r="E50" s="66"/>
      <c r="F50" s="66"/>
      <c r="G50" s="66"/>
      <c r="H50" s="66"/>
      <c r="I50" s="66"/>
      <c r="J50" s="66"/>
      <c r="K50" s="67"/>
    </row>
    <row r="51" customFormat="false" ht="12.75" hidden="false" customHeight="false" outlineLevel="0" collapsed="false">
      <c r="A51" s="96"/>
      <c r="B51" s="102" t="s">
        <v>141</v>
      </c>
      <c r="C51" s="70" t="n">
        <v>3</v>
      </c>
      <c r="D51" s="80" t="s">
        <v>16</v>
      </c>
      <c r="E51" s="70" t="n">
        <f aca="false">F51+G51+H51+I51</f>
        <v>30</v>
      </c>
      <c r="F51" s="70" t="n">
        <v>15</v>
      </c>
      <c r="G51" s="70" t="n">
        <v>5</v>
      </c>
      <c r="H51" s="70" t="n">
        <v>10</v>
      </c>
      <c r="I51" s="103"/>
      <c r="J51" s="71" t="n">
        <v>1.33333333333333</v>
      </c>
      <c r="K51" s="71" t="n">
        <v>1</v>
      </c>
    </row>
    <row r="52" customFormat="false" ht="12.75" hidden="false" customHeight="false" outlineLevel="0" collapsed="false">
      <c r="A52" s="96"/>
      <c r="B52" s="102" t="s">
        <v>142</v>
      </c>
      <c r="C52" s="70" t="n">
        <v>3</v>
      </c>
      <c r="D52" s="80" t="s">
        <v>16</v>
      </c>
      <c r="E52" s="70" t="n">
        <f aca="false">F52+G52+H52+I52</f>
        <v>30</v>
      </c>
      <c r="F52" s="70" t="n">
        <v>15</v>
      </c>
      <c r="G52" s="70" t="n">
        <v>5</v>
      </c>
      <c r="H52" s="70" t="n">
        <v>10</v>
      </c>
      <c r="I52" s="103"/>
      <c r="J52" s="71" t="n">
        <v>1.33333333333333</v>
      </c>
      <c r="K52" s="71" t="n">
        <v>1</v>
      </c>
    </row>
  </sheetData>
  <mergeCells count="5">
    <mergeCell ref="A1:K1"/>
    <mergeCell ref="A2:K3"/>
    <mergeCell ref="A4:B4"/>
    <mergeCell ref="J45:K45"/>
    <mergeCell ref="J46:K4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1:52:24Z</dcterms:created>
  <dc:creator>user</dc:creator>
  <dc:description/>
  <dc:language>en-US</dc:language>
  <cp:lastModifiedBy>Danuta Sawa</cp:lastModifiedBy>
  <cp:lastPrinted>2025-06-02T07:23:38Z</cp:lastPrinted>
  <dcterms:modified xsi:type="dcterms:W3CDTF">2025-06-02T07:24:05Z</dcterms:modified>
  <cp:revision>0</cp:revision>
  <dc:subject/>
  <dc:title/>
</cp:coreProperties>
</file>