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" activeTab="2"/>
  </bookViews>
  <sheets>
    <sheet name="1st 1-3rok ns7" sheetId="1" state="hidden" r:id="rId2"/>
    <sheet name="2st analityczna Ns" sheetId="2" state="hidden" r:id="rId3"/>
    <sheet name="2st sądowa" sheetId="3" state="visible" r:id="rId4"/>
    <sheet name="2 niest.sądowa" sheetId="4" state="visible" r:id="rId5"/>
    <sheet name="2st stosowana" sheetId="5" state="visible" r:id="rId6"/>
    <sheet name="2s niest. stosowana" sheetId="6" state="visible" r:id="rId7"/>
    <sheet name="2st sądowa Ns" sheetId="7" state="hidden" r:id="rId8"/>
  </sheets>
  <definedNames>
    <definedName function="false" hidden="false" localSheetId="0" name="_xlnm.Print_Area" vbProcedure="false">'1st 1-3rok ns7'!$A$1:$N$85</definedName>
    <definedName function="false" hidden="false" localSheetId="2" name="_xlnm.Print_Area" vbProcedure="false">'2st sądowa'!$A$1:$M$70</definedName>
    <definedName function="false" hidden="false" localSheetId="6" name="_xlnm.Print_Area" vbProcedure="false">'2st sądowa Ns'!$A$1:$L$7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91">
  <si>
    <t xml:space="preserve">WYDZIAŁ BIOLOGII, NAUK O ZWIERZĘTACH I BIOGOSPODARKI</t>
  </si>
  <si>
    <t xml:space="preserve">Kierunek Biologia,specjalność: biologia stosowana, studia niestacjonarne pierwszego stopnia.
zatwierdzony uchwałą Rady Wydziału dn., 16.03.2017, obowiązuje od naboru 2017/2018</t>
  </si>
  <si>
    <t xml:space="preserve">semestr</t>
  </si>
  <si>
    <t xml:space="preserve">Liczba zjazdów</t>
  </si>
  <si>
    <t xml:space="preserve">Kod</t>
  </si>
  <si>
    <t xml:space="preserve">Przedmiot</t>
  </si>
  <si>
    <t xml:space="preserve">ECTS</t>
  </si>
  <si>
    <t xml:space="preserve">Forma zaliczenia</t>
  </si>
  <si>
    <t xml:space="preserve">Godzin ogółem</t>
  </si>
  <si>
    <t xml:space="preserve">Wykłady</t>
  </si>
  <si>
    <t xml:space="preserve">Ćwiczenia audytoryjne</t>
  </si>
  <si>
    <t xml:space="preserve">Ćwiczenia laboratoryjne</t>
  </si>
  <si>
    <t xml:space="preserve">Ćwiczenia terenowe</t>
  </si>
  <si>
    <t xml:space="preserve">Wyk.Zjazd</t>
  </si>
  <si>
    <t xml:space="preserve">Ćw.Zjazd</t>
  </si>
  <si>
    <t xml:space="preserve">Fakultet tak/nie</t>
  </si>
  <si>
    <t xml:space="preserve">001</t>
  </si>
  <si>
    <t xml:space="preserve">Matematyka</t>
  </si>
  <si>
    <t xml:space="preserve">e</t>
  </si>
  <si>
    <t xml:space="preserve">002</t>
  </si>
  <si>
    <t xml:space="preserve">Fizyka i biofizyka</t>
  </si>
  <si>
    <t xml:space="preserve">003</t>
  </si>
  <si>
    <t xml:space="preserve">Chemia nieorganiczna i organiczna</t>
  </si>
  <si>
    <t xml:space="preserve">004</t>
  </si>
  <si>
    <t xml:space="preserve">Ergonomia i BHP (przez 10 tyg.)</t>
  </si>
  <si>
    <t xml:space="preserve">z</t>
  </si>
  <si>
    <t xml:space="preserve">005</t>
  </si>
  <si>
    <t xml:space="preserve">Ochrona własności intelektualnej (przez 10 tyg.)</t>
  </si>
  <si>
    <t xml:space="preserve">006-9</t>
  </si>
  <si>
    <t xml:space="preserve">Język obcy 1</t>
  </si>
  <si>
    <t xml:space="preserve">011-13</t>
  </si>
  <si>
    <t xml:space="preserve">Przedmiot humanistyczny 1 blok A *</t>
  </si>
  <si>
    <t xml:space="preserve">Przedmiot humanistyczny 2 blok A *</t>
  </si>
  <si>
    <t xml:space="preserve">014</t>
  </si>
  <si>
    <t xml:space="preserve">Anatomia porównawcza zwierząt</t>
  </si>
  <si>
    <t xml:space="preserve">015</t>
  </si>
  <si>
    <t xml:space="preserve">Taksonomia roślin i zwierząt</t>
  </si>
  <si>
    <t xml:space="preserve">Σ   </t>
  </si>
  <si>
    <t xml:space="preserve">3e</t>
  </si>
  <si>
    <t xml:space="preserve">016</t>
  </si>
  <si>
    <t xml:space="preserve">Biologia środowiskowa i biogeografia</t>
  </si>
  <si>
    <t xml:space="preserve">017</t>
  </si>
  <si>
    <t xml:space="preserve">Botanika</t>
  </si>
  <si>
    <t xml:space="preserve">018</t>
  </si>
  <si>
    <t xml:space="preserve">Zoologia</t>
  </si>
  <si>
    <t xml:space="preserve">019</t>
  </si>
  <si>
    <t xml:space="preserve">Anatomia funkcjonalna człowieka</t>
  </si>
  <si>
    <t xml:space="preserve">020</t>
  </si>
  <si>
    <t xml:space="preserve">Technologia informacyjna</t>
  </si>
  <si>
    <t xml:space="preserve">021-24</t>
  </si>
  <si>
    <t xml:space="preserve">Język obcy 2</t>
  </si>
  <si>
    <t xml:space="preserve">025</t>
  </si>
  <si>
    <t xml:space="preserve">Przedsiębiorczość akademicka *</t>
  </si>
  <si>
    <t xml:space="preserve">027-28</t>
  </si>
  <si>
    <t xml:space="preserve">Przedmiot do wyboru blok B</t>
  </si>
  <si>
    <t xml:space="preserve">029</t>
  </si>
  <si>
    <t xml:space="preserve">Mikrobiologia ogólna</t>
  </si>
  <si>
    <t xml:space="preserve">030</t>
  </si>
  <si>
    <t xml:space="preserve">Biochemia</t>
  </si>
  <si>
    <t xml:space="preserve">031</t>
  </si>
  <si>
    <t xml:space="preserve">Fizjologia roślin</t>
  </si>
  <si>
    <t xml:space="preserve">032</t>
  </si>
  <si>
    <t xml:space="preserve">Genetyka</t>
  </si>
  <si>
    <t xml:space="preserve">033</t>
  </si>
  <si>
    <t xml:space="preserve">Biologia komórki</t>
  </si>
  <si>
    <t xml:space="preserve">034</t>
  </si>
  <si>
    <t xml:space="preserve">Ekotoksykologia</t>
  </si>
  <si>
    <t xml:space="preserve">035-36</t>
  </si>
  <si>
    <t xml:space="preserve">Przedmiot do wyboru blok C</t>
  </si>
  <si>
    <t xml:space="preserve">037-39</t>
  </si>
  <si>
    <t xml:space="preserve">Przedmiot do wyboru blok D</t>
  </si>
  <si>
    <t xml:space="preserve">040-43</t>
  </si>
  <si>
    <t xml:space="preserve">Język obcy 3</t>
  </si>
  <si>
    <t xml:space="preserve">044</t>
  </si>
  <si>
    <t xml:space="preserve">Zwierzęta laboratoryjne</t>
  </si>
  <si>
    <t xml:space="preserve">4e</t>
  </si>
  <si>
    <t xml:space="preserve">045</t>
  </si>
  <si>
    <t xml:space="preserve">Fizjologia zwierząt</t>
  </si>
  <si>
    <t xml:space="preserve">046</t>
  </si>
  <si>
    <t xml:space="preserve">Biologia molekularna i podstawy biotechnologii</t>
  </si>
  <si>
    <t xml:space="preserve">047</t>
  </si>
  <si>
    <t xml:space="preserve">Ekologia</t>
  </si>
  <si>
    <t xml:space="preserve">048</t>
  </si>
  <si>
    <t xml:space="preserve">Bromatologia</t>
  </si>
  <si>
    <t xml:space="preserve">049-50</t>
  </si>
  <si>
    <t xml:space="preserve">Przedmiot do wyboru blok E</t>
  </si>
  <si>
    <t xml:space="preserve">051-52</t>
  </si>
  <si>
    <t xml:space="preserve">Przedmiot do wyboru blok F</t>
  </si>
  <si>
    <t xml:space="preserve">053-55</t>
  </si>
  <si>
    <t xml:space="preserve">Przedmiot do wyboru blok G</t>
  </si>
  <si>
    <t xml:space="preserve">056</t>
  </si>
  <si>
    <t xml:space="preserve">Ornitologia</t>
  </si>
  <si>
    <t xml:space="preserve">057-60</t>
  </si>
  <si>
    <t xml:space="preserve">Język obcy 4</t>
  </si>
  <si>
    <t xml:space="preserve">061</t>
  </si>
  <si>
    <t xml:space="preserve">Praktyka zawodowa 3 tyg. obowiązkowa</t>
  </si>
  <si>
    <t xml:space="preserve">5e</t>
  </si>
  <si>
    <t xml:space="preserve">Ogółem w semestrach 1 - 4</t>
  </si>
  <si>
    <t xml:space="preserve">tyg. Wyk.</t>
  </si>
  <si>
    <t xml:space="preserve">Tyg. Ćw.</t>
  </si>
  <si>
    <t xml:space="preserve">062</t>
  </si>
  <si>
    <t xml:space="preserve">Analityka diagnostyczna</t>
  </si>
  <si>
    <t xml:space="preserve">063</t>
  </si>
  <si>
    <t xml:space="preserve">Genetyka populacji</t>
  </si>
  <si>
    <t xml:space="preserve">064</t>
  </si>
  <si>
    <t xml:space="preserve">Mikologia</t>
  </si>
  <si>
    <t xml:space="preserve">065</t>
  </si>
  <si>
    <t xml:space="preserve">Genomika i proteomika</t>
  </si>
  <si>
    <t xml:space="preserve">066</t>
  </si>
  <si>
    <t xml:space="preserve">Immunologia</t>
  </si>
  <si>
    <t xml:space="preserve">067</t>
  </si>
  <si>
    <t xml:space="preserve">Metodyka badań terenowych</t>
  </si>
  <si>
    <t xml:space="preserve">068-69</t>
  </si>
  <si>
    <t xml:space="preserve">Przedmiot do wyboru blok H</t>
  </si>
  <si>
    <t xml:space="preserve">070-71</t>
  </si>
  <si>
    <t xml:space="preserve">Przedmiot do wyboru blok I</t>
  </si>
  <si>
    <t xml:space="preserve">072</t>
  </si>
  <si>
    <t xml:space="preserve">Protistologia</t>
  </si>
  <si>
    <t xml:space="preserve">073-4</t>
  </si>
  <si>
    <t xml:space="preserve">Przedmiot do wyboru blok J</t>
  </si>
  <si>
    <t xml:space="preserve">075</t>
  </si>
  <si>
    <t xml:space="preserve">Seminarium dyplomowe i metodyka wyszukiwania informacji naukowych 1</t>
  </si>
  <si>
    <t xml:space="preserve">4e/7z</t>
  </si>
  <si>
    <t xml:space="preserve">077</t>
  </si>
  <si>
    <t xml:space="preserve">Ewolucjonizm</t>
  </si>
  <si>
    <t xml:space="preserve">078</t>
  </si>
  <si>
    <t xml:space="preserve">Hydrobiologia stosowana</t>
  </si>
  <si>
    <t xml:space="preserve">079</t>
  </si>
  <si>
    <t xml:space="preserve">Geologia i pedologia</t>
  </si>
  <si>
    <t xml:space="preserve">080-81</t>
  </si>
  <si>
    <t xml:space="preserve">Przedmiot do wyboru blok K</t>
  </si>
  <si>
    <t xml:space="preserve">082</t>
  </si>
  <si>
    <t xml:space="preserve">Ekologia Biosfery</t>
  </si>
  <si>
    <t xml:space="preserve">083</t>
  </si>
  <si>
    <t xml:space="preserve">Ochrona różnorodności gatunkowej</t>
  </si>
  <si>
    <t xml:space="preserve">084-85</t>
  </si>
  <si>
    <t xml:space="preserve">Przedmiot do wyboru blok L</t>
  </si>
  <si>
    <t xml:space="preserve">086</t>
  </si>
  <si>
    <t xml:space="preserve">Biologia zwierząt gospodarskich</t>
  </si>
  <si>
    <t xml:space="preserve">087-</t>
  </si>
  <si>
    <t xml:space="preserve">Przedmiot do wyboru blok M</t>
  </si>
  <si>
    <t xml:space="preserve">-092</t>
  </si>
  <si>
    <t xml:space="preserve">Przedmiot do wyboru blok N</t>
  </si>
  <si>
    <t xml:space="preserve">093</t>
  </si>
  <si>
    <t xml:space="preserve">Seminarium dyplomowe i metodyka wyszukiwania informacji naukowych 2</t>
  </si>
  <si>
    <t xml:space="preserve">094</t>
  </si>
  <si>
    <t xml:space="preserve">Praca dyplomowa i egzamin dyplomowy</t>
  </si>
  <si>
    <t xml:space="preserve">4e/8z</t>
  </si>
  <si>
    <t xml:space="preserve">Ogółem w semestrach 1 - 6</t>
  </si>
  <si>
    <t xml:space="preserve">23e/38z</t>
  </si>
  <si>
    <t xml:space="preserve">Udział procentowy [%]</t>
  </si>
  <si>
    <t xml:space="preserve">* zajęcia z obszaru nauk humanistycznych i społecznych </t>
  </si>
  <si>
    <t xml:space="preserve">WYDZIAŁ BIOLOGII, NAUK O ZWIERZĘTACH I BIOGOSPODARKI
Kierunek Biologia,specjalność: biologia stosowana, studia niestacjonarne pierwszego stopnia.
Rok akademicki 2017/2018, zatwierdzony uchwałą Rady Wydziału dn., 16.03.2017, obowiązuje w semestrze I-VI</t>
  </si>
  <si>
    <t xml:space="preserve">Język obcy (student wybiera jeden język)</t>
  </si>
  <si>
    <t xml:space="preserve">Angielski</t>
  </si>
  <si>
    <t xml:space="preserve">Niemiecki</t>
  </si>
  <si>
    <t xml:space="preserve">Rosyjski</t>
  </si>
  <si>
    <t xml:space="preserve">Francuski</t>
  </si>
  <si>
    <t xml:space="preserve">Studenci wybierają przedmioty uzyskując wymaganą sumę ECTS przewidzianą w semestrze. </t>
  </si>
  <si>
    <t xml:space="preserve">Sem/Blok</t>
  </si>
  <si>
    <t xml:space="preserve">kod BI1s_</t>
  </si>
  <si>
    <t xml:space="preserve">Przedmioty do wyboru</t>
  </si>
  <si>
    <t xml:space="preserve">1/A</t>
  </si>
  <si>
    <t xml:space="preserve">011</t>
  </si>
  <si>
    <t xml:space="preserve">Komunikacja interpersonalna</t>
  </si>
  <si>
    <t xml:space="preserve">012</t>
  </si>
  <si>
    <t xml:space="preserve">Public relations</t>
  </si>
  <si>
    <t xml:space="preserve">013</t>
  </si>
  <si>
    <t xml:space="preserve">Etyka</t>
  </si>
  <si>
    <t xml:space="preserve">2/B</t>
  </si>
  <si>
    <t xml:space="preserve">027</t>
  </si>
  <si>
    <t xml:space="preserve">Chemia bioorganiczna</t>
  </si>
  <si>
    <t xml:space="preserve">028</t>
  </si>
  <si>
    <t xml:space="preserve">Podstawy bioanalityki</t>
  </si>
  <si>
    <t xml:space="preserve">3/C</t>
  </si>
  <si>
    <t xml:space="preserve">035</t>
  </si>
  <si>
    <t xml:space="preserve">Katastrofy ekologiczne</t>
  </si>
  <si>
    <t xml:space="preserve">036</t>
  </si>
  <si>
    <t xml:space="preserve">Ekosystemy wodne i lądowe świata</t>
  </si>
  <si>
    <t xml:space="preserve">037</t>
  </si>
  <si>
    <t xml:space="preserve">Akwarystyka i terarrystyka</t>
  </si>
  <si>
    <t xml:space="preserve">3/D</t>
  </si>
  <si>
    <t xml:space="preserve">038</t>
  </si>
  <si>
    <t xml:space="preserve">Ichtiobiologia</t>
  </si>
  <si>
    <t xml:space="preserve">039</t>
  </si>
  <si>
    <t xml:space="preserve">Paleobiologia </t>
  </si>
  <si>
    <t xml:space="preserve">Antropologia</t>
  </si>
  <si>
    <t xml:space="preserve">4/E</t>
  </si>
  <si>
    <t xml:space="preserve">049</t>
  </si>
  <si>
    <t xml:space="preserve">Jakość i bezpieczeństwo żywności</t>
  </si>
  <si>
    <t xml:space="preserve">050</t>
  </si>
  <si>
    <t xml:space="preserve">Subst. biolog. czynne w żywności</t>
  </si>
  <si>
    <t xml:space="preserve">4/F</t>
  </si>
  <si>
    <t xml:space="preserve">051</t>
  </si>
  <si>
    <t xml:space="preserve">Cytobiochemia i regulacja procesów komórkowych</t>
  </si>
  <si>
    <t xml:space="preserve">052</t>
  </si>
  <si>
    <t xml:space="preserve">Ecophysiology of Insects / Ekofizjologia owadów</t>
  </si>
  <si>
    <t xml:space="preserve">4/G</t>
  </si>
  <si>
    <t xml:space="preserve">053</t>
  </si>
  <si>
    <t xml:space="preserve">Fizjologia adaptacji</t>
  </si>
  <si>
    <t xml:space="preserve">054</t>
  </si>
  <si>
    <t xml:space="preserve">Fizjologia trawienia i wchłaniania</t>
  </si>
  <si>
    <t xml:space="preserve">055</t>
  </si>
  <si>
    <t xml:space="preserve">Mikroorganizmy antagonistyczne i toksynotwórcze</t>
  </si>
  <si>
    <t xml:space="preserve">5/H</t>
  </si>
  <si>
    <t xml:space="preserve">068</t>
  </si>
  <si>
    <t xml:space="preserve">Bioróżnorodność zwierzat i ich znaczenie w środowisku</t>
  </si>
  <si>
    <t xml:space="preserve">069</t>
  </si>
  <si>
    <t xml:space="preserve">Ochrona zasobów genetycznych zwierząt</t>
  </si>
  <si>
    <t xml:space="preserve">5/I</t>
  </si>
  <si>
    <t xml:space="preserve">070</t>
  </si>
  <si>
    <t xml:space="preserve">Parazytologia</t>
  </si>
  <si>
    <t xml:space="preserve">071</t>
  </si>
  <si>
    <t xml:space="preserve">Human ecology / Ekologia człowieka</t>
  </si>
  <si>
    <t xml:space="preserve">5/J</t>
  </si>
  <si>
    <t xml:space="preserve">073</t>
  </si>
  <si>
    <t xml:space="preserve">Biologia rozrodu</t>
  </si>
  <si>
    <t xml:space="preserve">074</t>
  </si>
  <si>
    <t xml:space="preserve">Histologia</t>
  </si>
  <si>
    <t xml:space="preserve">6/K</t>
  </si>
  <si>
    <t xml:space="preserve">080</t>
  </si>
  <si>
    <t xml:space="preserve">Environmental protection / Ochrona środowiska</t>
  </si>
  <si>
    <t xml:space="preserve">081</t>
  </si>
  <si>
    <t xml:space="preserve">Hydrologia i gospodarka wodna</t>
  </si>
  <si>
    <t xml:space="preserve">6/L</t>
  </si>
  <si>
    <t xml:space="preserve">084</t>
  </si>
  <si>
    <t xml:space="preserve">Bioindykacja</t>
  </si>
  <si>
    <t xml:space="preserve">085</t>
  </si>
  <si>
    <t xml:space="preserve">Ekologia i biologia ptaków</t>
  </si>
  <si>
    <t xml:space="preserve">6/M</t>
  </si>
  <si>
    <t xml:space="preserve">087</t>
  </si>
  <si>
    <t xml:space="preserve">Informatyka w naukach przyrodniczych</t>
  </si>
  <si>
    <t xml:space="preserve">088</t>
  </si>
  <si>
    <t xml:space="preserve">Apidologia</t>
  </si>
  <si>
    <t xml:space="preserve">089</t>
  </si>
  <si>
    <t xml:space="preserve">Podstawy zoopsychologii zwierząt towarzyszących</t>
  </si>
  <si>
    <t xml:space="preserve">6/N</t>
  </si>
  <si>
    <t xml:space="preserve">090</t>
  </si>
  <si>
    <t xml:space="preserve">Akarologia</t>
  </si>
  <si>
    <t xml:space="preserve">091</t>
  </si>
  <si>
    <t xml:space="preserve">Zarządzanie obszarami chronionymi</t>
  </si>
  <si>
    <t xml:space="preserve">092</t>
  </si>
  <si>
    <t xml:space="preserve">Procedury wykorzystania zwierząt w badaniach naukowych i edukacji </t>
  </si>
  <si>
    <t xml:space="preserve">Kierunek Biologia,specjalność: biologia stosowana, specjalizacja biologia analityczna, studia niestacjonarne drugiego stopnia.
zatwierdzony uchwałą Rady Wydziału dn., 16.03.2017, obowiązuje od naboru 2017/2018</t>
  </si>
  <si>
    <t xml:space="preserve">Typ  przed.</t>
  </si>
  <si>
    <t xml:space="preserve">BI_201</t>
  </si>
  <si>
    <t xml:space="preserve">Metodologia nauk przyrodniczych */Metodology of the life sciences *</t>
  </si>
  <si>
    <t xml:space="preserve">P</t>
  </si>
  <si>
    <t xml:space="preserve">BI_202</t>
  </si>
  <si>
    <t xml:space="preserve">Bioetyka *</t>
  </si>
  <si>
    <t xml:space="preserve">BI_203</t>
  </si>
  <si>
    <t xml:space="preserve">Techniki mikroskopowe</t>
  </si>
  <si>
    <t xml:space="preserve">K</t>
  </si>
  <si>
    <t xml:space="preserve">BI_204</t>
  </si>
  <si>
    <t xml:space="preserve">Analiza instrumentalna</t>
  </si>
  <si>
    <t xml:space="preserve">S</t>
  </si>
  <si>
    <t xml:space="preserve">BI_205</t>
  </si>
  <si>
    <t xml:space="preserve">Przedmiot do wyboru blok A</t>
  </si>
  <si>
    <t xml:space="preserve">BI_206</t>
  </si>
  <si>
    <t xml:space="preserve">Biocenozy techniczne</t>
  </si>
  <si>
    <t xml:space="preserve">Analiza chromatograficzna</t>
  </si>
  <si>
    <t xml:space="preserve">BI_207</t>
  </si>
  <si>
    <t xml:space="preserve">Dobra praktyka laboratoryjna</t>
  </si>
  <si>
    <t xml:space="preserve">BI_208</t>
  </si>
  <si>
    <t xml:space="preserve">Język obcy specjalistyczny 1</t>
  </si>
  <si>
    <t xml:space="preserve">W</t>
  </si>
  <si>
    <t xml:space="preserve">BI_209</t>
  </si>
  <si>
    <t xml:space="preserve">Enzymologia</t>
  </si>
  <si>
    <t xml:space="preserve">7zjazdów                                      Σ   </t>
  </si>
  <si>
    <t xml:space="preserve">BI_210</t>
  </si>
  <si>
    <t xml:space="preserve">Endokrynologia</t>
  </si>
  <si>
    <t xml:space="preserve">BI_211</t>
  </si>
  <si>
    <t xml:space="preserve">Kultury tkankowe i komórkowe roślin i zwierząt</t>
  </si>
  <si>
    <t xml:space="preserve">BI_212</t>
  </si>
  <si>
    <t xml:space="preserve">Diagnostyka laboratoryjna</t>
  </si>
  <si>
    <t xml:space="preserve">BI_213</t>
  </si>
  <si>
    <t xml:space="preserve">BI_214</t>
  </si>
  <si>
    <t xml:space="preserve">Mikrobiologia stosowana</t>
  </si>
  <si>
    <t xml:space="preserve">BI_215</t>
  </si>
  <si>
    <t xml:space="preserve">Toksykologia</t>
  </si>
  <si>
    <t xml:space="preserve">Przedmiot do wyboru 1 blok C</t>
  </si>
  <si>
    <t xml:space="preserve">Przedmiot do wyboru 2 blok C</t>
  </si>
  <si>
    <t xml:space="preserve">BI_216</t>
  </si>
  <si>
    <t xml:space="preserve">7 zjazdów                                        Σ</t>
  </si>
  <si>
    <t xml:space="preserve">BI_217</t>
  </si>
  <si>
    <t xml:space="preserve">Biostatystyka</t>
  </si>
  <si>
    <t xml:space="preserve">BI_218</t>
  </si>
  <si>
    <t xml:space="preserve">Bioinformatyka</t>
  </si>
  <si>
    <t xml:space="preserve">BI_219</t>
  </si>
  <si>
    <t xml:space="preserve">Biotechnologia</t>
  </si>
  <si>
    <t xml:space="preserve">BI_220</t>
  </si>
  <si>
    <t xml:space="preserve">Ekologia interakcji</t>
  </si>
  <si>
    <t xml:space="preserve">BI_221</t>
  </si>
  <si>
    <t xml:space="preserve">Diagnostyka molekularna</t>
  </si>
  <si>
    <t xml:space="preserve">Przedmiot do wyboru 1 blok D</t>
  </si>
  <si>
    <t xml:space="preserve">Przedmiot do wyboru 2 blok D</t>
  </si>
  <si>
    <t xml:space="preserve">Przedmiot do wyboru 1 blok E</t>
  </si>
  <si>
    <t xml:space="preserve">Przedmiot do wyboru 2 blok E</t>
  </si>
  <si>
    <t xml:space="preserve">Transfer wiedzy i technologii do praktyki *</t>
  </si>
  <si>
    <t xml:space="preserve">Podstawy metodologii badania szczątków zwierząt</t>
  </si>
  <si>
    <t xml:space="preserve">BI_222</t>
  </si>
  <si>
    <t xml:space="preserve">Pracownia specjalizacyjna</t>
  </si>
  <si>
    <t xml:space="preserve">7 zjazdów                                       Σ</t>
  </si>
  <si>
    <t xml:space="preserve">Ogółem II stopień</t>
  </si>
  <si>
    <t xml:space="preserve">Kierunek Biologia,specjalność: biologia stosowana, specjalizacja biologia analityczna, studia niestacjonarne drugiego stopnia.
Rok akademicki 2017/2018, zatwierdzony uchwałą Rady Wydziału dn., 16.03.2017, obowiązuje w semestrze I-IV</t>
  </si>
  <si>
    <t xml:space="preserve">Język obcy (student wybiera jeden język): </t>
  </si>
  <si>
    <t xml:space="preserve">Monitoring biologiczny</t>
  </si>
  <si>
    <t xml:space="preserve">Inwazje hydrobiontów</t>
  </si>
  <si>
    <t xml:space="preserve">Inżynieria genetyczna</t>
  </si>
  <si>
    <t xml:space="preserve">Zoonozy - diagnostyka</t>
  </si>
  <si>
    <t xml:space="preserve">2/C</t>
  </si>
  <si>
    <t xml:space="preserve">Podstawy psychoterapii behawioralnej</t>
  </si>
  <si>
    <t xml:space="preserve">Rośliny inwazyjne</t>
  </si>
  <si>
    <t xml:space="preserve">Fizjologiczne aspekty stresu</t>
  </si>
  <si>
    <t xml:space="preserve">Warzywa w biologii żywienia</t>
  </si>
  <si>
    <t xml:space="preserve">Ekologia mikroorganizmów wodnych</t>
  </si>
  <si>
    <t xml:space="preserve">Biologiczne skutki zmian klimatu</t>
  </si>
  <si>
    <t xml:space="preserve">Biotechnologiczne i medyczne podstawy ksenotransplantacji</t>
  </si>
  <si>
    <t xml:space="preserve">Socjobiologia owadów / Sociobiology of Insects</t>
  </si>
  <si>
    <t xml:space="preserve">Starzenie – aspekty molekularne, kliniczne i psychologiczne</t>
  </si>
  <si>
    <t xml:space="preserve">Biologia sanitarna</t>
  </si>
  <si>
    <t xml:space="preserve">Mikrobiologia środowiskowa</t>
  </si>
  <si>
    <t xml:space="preserve">Podstawy genetyki sądowej</t>
  </si>
  <si>
    <t xml:space="preserve">WYDZIAŁ BIOLOGII ŚRODOWISKOWEJ</t>
  </si>
  <si>
    <r>
      <rPr>
        <sz val="10"/>
        <color rgb="FF000000"/>
        <rFont val="Arial Narrow"/>
        <family val="2"/>
        <charset val="238"/>
      </rPr>
      <t xml:space="preserve">Kierunek: Biologia, specjalność: biologia sądowa, studia stacjonarne drugiego stopnia.
Plan studiów zgodny z Uchwałą nr </t>
    </r>
    <r>
      <rPr>
        <sz val="10"/>
        <rFont val="Arial Narrow"/>
        <family val="2"/>
        <charset val="238"/>
      </rPr>
      <t xml:space="preserve">24/2024-2025 Senatu UP w Lublinie z dnia 20 grudnia 2024 r. obowiązuje od naboru  2025/2026  zał. nr 4</t>
    </r>
  </si>
  <si>
    <t xml:space="preserve">Kod BI2s_</t>
  </si>
  <si>
    <t xml:space="preserve">Ćwicz. Ter.</t>
  </si>
  <si>
    <t xml:space="preserve">Metodologia nauk społecznych i przyrodniczych */Metodology of the social and life sciences *</t>
  </si>
  <si>
    <t xml:space="preserve">Katedra Zoologii</t>
  </si>
  <si>
    <t xml:space="preserve">Katedra Etologii</t>
  </si>
  <si>
    <t xml:space="preserve">Ekologia roślin</t>
  </si>
  <si>
    <t xml:space="preserve">301</t>
  </si>
  <si>
    <t xml:space="preserve">Genetyka człowieka</t>
  </si>
  <si>
    <t xml:space="preserve">Instytut Biologicznych Podstaw</t>
  </si>
  <si>
    <t xml:space="preserve">Różnorodność i ewolucja roślin</t>
  </si>
  <si>
    <t xml:space="preserve">Immunohematologia</t>
  </si>
  <si>
    <t xml:space="preserve">302</t>
  </si>
  <si>
    <t xml:space="preserve">Podstawy nauk medyczno-sądowych</t>
  </si>
  <si>
    <t xml:space="preserve">Lab. Kreminalistyczna</t>
  </si>
  <si>
    <t xml:space="preserve">210-213</t>
  </si>
  <si>
    <t xml:space="preserve">Język obcy specjalistyczny</t>
  </si>
  <si>
    <t xml:space="preserve">305-</t>
  </si>
  <si>
    <t xml:space="preserve">Przedmiot do wyboru 1 blok A</t>
  </si>
  <si>
    <t xml:space="preserve">-308</t>
  </si>
  <si>
    <t xml:space="preserve">Przedmiot do wyboru 2 blok A</t>
  </si>
  <si>
    <t xml:space="preserve">Σ</t>
  </si>
  <si>
    <t xml:space="preserve">310</t>
  </si>
  <si>
    <t xml:space="preserve">Katedra Higieny</t>
  </si>
  <si>
    <t xml:space="preserve">Różnorodność i ewolucja zwierząt</t>
  </si>
  <si>
    <t xml:space="preserve">311</t>
  </si>
  <si>
    <t xml:space="preserve">Toksykologia sądowa</t>
  </si>
  <si>
    <t xml:space="preserve">Katedra Biochemii</t>
  </si>
  <si>
    <t xml:space="preserve">312</t>
  </si>
  <si>
    <t xml:space="preserve">Technika kryminalistyczna</t>
  </si>
  <si>
    <t xml:space="preserve">313</t>
  </si>
  <si>
    <t xml:space="preserve">Bezkręgowce w diagnostyce sądowej</t>
  </si>
  <si>
    <t xml:space="preserve">314</t>
  </si>
  <si>
    <t xml:space="preserve">Grzyby i rośliny trujące</t>
  </si>
  <si>
    <t xml:space="preserve">Instytut Żywienia</t>
  </si>
  <si>
    <t xml:space="preserve">315</t>
  </si>
  <si>
    <t xml:space="preserve">Organizmy modelowe w badaniach biologicznych</t>
  </si>
  <si>
    <t xml:space="preserve">Techniki badawcze w genetyce sądowej</t>
  </si>
  <si>
    <t xml:space="preserve">316-318</t>
  </si>
  <si>
    <t xml:space="preserve">227</t>
  </si>
  <si>
    <t xml:space="preserve">Biostatystyka i bionformatyka</t>
  </si>
  <si>
    <t xml:space="preserve">319</t>
  </si>
  <si>
    <t xml:space="preserve">Postępy w biologii</t>
  </si>
  <si>
    <t xml:space="preserve">Katedra Anatomii</t>
  </si>
  <si>
    <t xml:space="preserve">320</t>
  </si>
  <si>
    <t xml:space="preserve">Ekologia interakcji międzygatunkowych</t>
  </si>
  <si>
    <t xml:space="preserve">Katedra Hydrobiologii</t>
  </si>
  <si>
    <t xml:space="preserve">321</t>
  </si>
  <si>
    <t xml:space="preserve">323-</t>
  </si>
  <si>
    <t xml:space="preserve">-327</t>
  </si>
  <si>
    <t xml:space="preserve">328</t>
  </si>
  <si>
    <t xml:space="preserve">Seminarium dyplomowe 1</t>
  </si>
  <si>
    <t xml:space="preserve">Pracownia specjalizacyjna 1</t>
  </si>
  <si>
    <t xml:space="preserve">Tafonomia szczątków zwierzęcych i ludzkich</t>
  </si>
  <si>
    <t xml:space="preserve">-333</t>
  </si>
  <si>
    <t xml:space="preserve">336</t>
  </si>
  <si>
    <t xml:space="preserve">Pracownia specjalizacyjna 2</t>
  </si>
  <si>
    <t xml:space="preserve">Seminarium dyplomowe 2</t>
  </si>
  <si>
    <t xml:space="preserve">337</t>
  </si>
  <si>
    <t xml:space="preserve">Praca magisterska i egzamin dyplomowy</t>
  </si>
  <si>
    <t xml:space="preserve">do wyboru</t>
  </si>
  <si>
    <t xml:space="preserve">Studenci wybierają przedmioty uzyskując wymaganą sumę ECTS przewidzianą w semestrze.</t>
  </si>
  <si>
    <t xml:space="preserve">Semestr</t>
  </si>
  <si>
    <t xml:space="preserve">Ter.</t>
  </si>
  <si>
    <t xml:space="preserve">305</t>
  </si>
  <si>
    <t xml:space="preserve">Zwierzęta jadowite i alergenne</t>
  </si>
  <si>
    <t xml:space="preserve">323</t>
  </si>
  <si>
    <t xml:space="preserve">Ochrona prawna roślin i zwierząt</t>
  </si>
  <si>
    <t xml:space="preserve">318</t>
  </si>
  <si>
    <t xml:space="preserve">Organizmy wodne w diagnostyce sądowej</t>
  </si>
  <si>
    <t xml:space="preserve">316</t>
  </si>
  <si>
    <t xml:space="preserve">Oddziaływanie substancji bioaktywnych na organizm</t>
  </si>
  <si>
    <t xml:space="preserve">308</t>
  </si>
  <si>
    <t xml:space="preserve">Palinologia w kryminalistyce</t>
  </si>
  <si>
    <t xml:space="preserve">Katedra Botaniki</t>
  </si>
  <si>
    <t xml:space="preserve">317</t>
  </si>
  <si>
    <t xml:space="preserve">Ocena botaniczna materiału roślinnego</t>
  </si>
  <si>
    <t xml:space="preserve">Biodiversity</t>
  </si>
  <si>
    <t xml:space="preserve">331</t>
  </si>
  <si>
    <t xml:space="preserve">Environmental threats</t>
  </si>
  <si>
    <t xml:space="preserve">306</t>
  </si>
  <si>
    <t xml:space="preserve">Ekspertyza sądowa</t>
  </si>
  <si>
    <t xml:space="preserve">Instytut Hodowli Zwierząt</t>
  </si>
  <si>
    <t xml:space="preserve">324</t>
  </si>
  <si>
    <t xml:space="preserve">Genetyczne podstawy ludzkich zachowań</t>
  </si>
  <si>
    <t xml:space="preserve">325</t>
  </si>
  <si>
    <t xml:space="preserve">Podstawy daktyloskopii i osmologii</t>
  </si>
  <si>
    <t xml:space="preserve">Lab. Kryminalistyczne</t>
  </si>
  <si>
    <t xml:space="preserve">326</t>
  </si>
  <si>
    <t xml:space="preserve">Ekologia ewolucyjna</t>
  </si>
  <si>
    <t xml:space="preserve">4/D</t>
  </si>
  <si>
    <t xml:space="preserve">329</t>
  </si>
  <si>
    <t xml:space="preserve">Genetyczne podstawy starzenia</t>
  </si>
  <si>
    <t xml:space="preserve">Markery molekularne</t>
  </si>
  <si>
    <t xml:space="preserve">Prawne aspekty pracy biegłego sądowego </t>
  </si>
  <si>
    <t xml:space="preserve">307</t>
  </si>
  <si>
    <t xml:space="preserve">Fizyczne metody pomiarów materiału biologicznego</t>
  </si>
  <si>
    <t xml:space="preserve">332</t>
  </si>
  <si>
    <t xml:space="preserve">Barwniki fluorescencyjne w znakowaniu materiału biologicznego</t>
  </si>
  <si>
    <t xml:space="preserve">Inne moduły wybierane przez studenta</t>
  </si>
  <si>
    <t xml:space="preserve">ŁĄCZNIE DO WYBORU  59 ECTS czyli 49% ECTS </t>
  </si>
  <si>
    <t xml:space="preserve">Uwaga: A-D - do wyboru po dwa przedmioty</t>
  </si>
  <si>
    <t xml:space="preserve">ŁĄCZNIE DO WYBORU  6 ECTS czyli 5% ECTS </t>
  </si>
  <si>
    <t xml:space="preserve">Kierunek: Biologia, specjalność: biologia sądowa, studia niestacjonarne drugiego stopnia.
Plan studiów zgodny z Uchwałą  24/2024-2025 Senatu UP w Lublinie z dnia  20 grudnia 2024 r. obowiązuje od naboru  2025/2026  </t>
  </si>
  <si>
    <t xml:space="preserve">Tyg. Wyk.</t>
  </si>
  <si>
    <t xml:space="preserve">329-</t>
  </si>
  <si>
    <t xml:space="preserve">330</t>
  </si>
  <si>
    <t xml:space="preserve">Kierunek: Biologia, specjalność: biologia stosowana, studia stacjonarne drugiego stopnia.
Plan studiów zgodny z Uchwałą 24/2024-2025 Senatu UP w Lublinie z dnia  20 grudnia 2024 r. obowiązuje od naboru  2025/2026</t>
  </si>
  <si>
    <t xml:space="preserve">Nowoczesne techniki laboratoryjne</t>
  </si>
  <si>
    <t xml:space="preserve">Enzymologia i endokrynologia</t>
  </si>
  <si>
    <t xml:space="preserve">Identyfikacja gatunkowa i osobnicza</t>
  </si>
  <si>
    <t xml:space="preserve">Biologia gatunków inwazyjnych</t>
  </si>
  <si>
    <t xml:space="preserve">Biomarkery</t>
  </si>
  <si>
    <t xml:space="preserve">Regulacja metabolizmu</t>
  </si>
  <si>
    <t xml:space="preserve">Ekologia mikroorganizmów</t>
  </si>
  <si>
    <t xml:space="preserve">Kierunek: Biologia, specjalność: biologia stosowana, studia niestacjonarne drugiego stopnia.
Plan studiów zgodny z Uchwałą 24/2024-2025 Senatu UP w Lublinie z dnia 20 grudnia 2024 r. obowiązuje od naboru  2025/2026  </t>
  </si>
  <si>
    <t xml:space="preserve">303</t>
  </si>
  <si>
    <t xml:space="preserve">304</t>
  </si>
  <si>
    <t xml:space="preserve">Kierunek Biologia,specjalność: biologia sądowa, studia niestacjonarne drugiego stopnia.
zatwierdzony uchwałą Rady Wydziału dn., 16.03.2017, obowiązuje od naboru 2017/2018</t>
  </si>
  <si>
    <t xml:space="preserve">BI_301</t>
  </si>
  <si>
    <t xml:space="preserve">BI_302</t>
  </si>
  <si>
    <t xml:space="preserve">Kryminalistyczne ślady biologiczne</t>
  </si>
  <si>
    <t xml:space="preserve">BI_303</t>
  </si>
  <si>
    <t xml:space="preserve">Epigenetyka</t>
  </si>
  <si>
    <t xml:space="preserve">BI_304</t>
  </si>
  <si>
    <t xml:space="preserve">7 zjazdów                                      Σ</t>
  </si>
  <si>
    <t xml:space="preserve">BI_305</t>
  </si>
  <si>
    <t xml:space="preserve">BI_306</t>
  </si>
  <si>
    <t xml:space="preserve">BI_307</t>
  </si>
  <si>
    <t xml:space="preserve">BI_308</t>
  </si>
  <si>
    <t xml:space="preserve">BI_309</t>
  </si>
  <si>
    <t xml:space="preserve">Nutrigenomika</t>
  </si>
  <si>
    <t xml:space="preserve">BI_310</t>
  </si>
  <si>
    <t xml:space="preserve">Analiza płynów ustrojowych</t>
  </si>
  <si>
    <t xml:space="preserve">BI_311</t>
  </si>
  <si>
    <t xml:space="preserve">Medycyna sądowa</t>
  </si>
  <si>
    <t xml:space="preserve">Traseologia zwierząt</t>
  </si>
  <si>
    <t xml:space="preserve">BI_312</t>
  </si>
  <si>
    <t xml:space="preserve">Podstawy postępowania karnego </t>
  </si>
  <si>
    <t xml:space="preserve">BI_313</t>
  </si>
  <si>
    <t xml:space="preserve">Genetyka sądowa</t>
  </si>
  <si>
    <t xml:space="preserve">Przestępczość w użytkowaniu wód śródlądowych</t>
  </si>
  <si>
    <t xml:space="preserve">Kierunek Biologia,specjalność: biologia sądowa, studia niestacjonarne drugiego stopnia.
Rok akademicki 2017/2018, zatwierdzony uchwałą Rady Wydziału dn., 16.03.2017, obowiązuje w semestrze I-IV</t>
  </si>
  <si>
    <t xml:space="preserve">BI_314</t>
  </si>
  <si>
    <t xml:space="preserve">Archeozoologia</t>
  </si>
  <si>
    <t xml:space="preserve">BI_315</t>
  </si>
  <si>
    <t xml:space="preserve">Bezpieczeństwo żywności</t>
  </si>
  <si>
    <t xml:space="preserve">BI_316</t>
  </si>
  <si>
    <t xml:space="preserve">Bioterroryzm i biobezpieczeństwo</t>
  </si>
  <si>
    <t xml:space="preserve">BI_317</t>
  </si>
  <si>
    <t xml:space="preserve">BI_318</t>
  </si>
  <si>
    <t xml:space="preserve">Analizy biometryczne </t>
  </si>
  <si>
    <t xml:space="preserve">BI_319</t>
  </si>
  <si>
    <t xml:space="preserve">Chemia sądowa </t>
  </si>
  <si>
    <t xml:space="preserve">BI_321</t>
  </si>
  <si>
    <t xml:space="preserve">BI_322</t>
  </si>
  <si>
    <t xml:space="preserve">BI_323</t>
  </si>
  <si>
    <t xml:space="preserve">BI_325</t>
  </si>
  <si>
    <t xml:space="preserve">Systemy kontroli jakości</t>
  </si>
  <si>
    <t xml:space="preserve">BI_326</t>
  </si>
  <si>
    <t xml:space="preserve">BI_327</t>
  </si>
  <si>
    <t xml:space="preserve">Markery molekularne roślin i zwierząt</t>
  </si>
  <si>
    <t xml:space="preserve">BI_328</t>
  </si>
  <si>
    <t xml:space="preserve">Mikroorganizmy w diagnostyce sądowej</t>
  </si>
  <si>
    <t xml:space="preserve">BI_329</t>
  </si>
  <si>
    <t xml:space="preserve">BI_330</t>
  </si>
  <si>
    <t xml:space="preserve">Przestępczość przeciwko gatunkom prawnie chronio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0.0"/>
    <numFmt numFmtId="169" formatCode="General"/>
    <numFmt numFmtId="170" formatCode="0.0%"/>
    <numFmt numFmtId="171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Arial Narrow"/>
      <family val="2"/>
      <charset val="238"/>
    </font>
    <font>
      <sz val="10.5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4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" borderId="4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2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" xf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3" borderId="4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3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8" fillId="3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3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4" xf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2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5" xfId="24"/>
    <cellStyle name="Normalny 6" xfId="25"/>
    <cellStyle name="Normalny 6 2" xfId="26"/>
    <cellStyle name="Walutowy 2" xfId="27"/>
    <cellStyle name="Walutowy 2 2" xfId="28"/>
    <cellStyle name="Walutowy 3" xfId="29"/>
    <cellStyle name="Walutow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45" workbookViewId="0">
      <pane xSplit="0" ySplit="14370" topLeftCell="A104" activePane="topLeft" state="split"/>
      <selection pane="topLeft" activeCell="G74" activeCellId="0" sqref="G74"/>
      <selection pane="bottomLeft" activeCell="A104" activeCellId="0" sqref="A10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4" min="4" style="2" width="39.75"/>
    <col collapsed="false" customWidth="true" hidden="false" outlineLevel="0" max="5" min="5" style="3" width="3.75"/>
    <col collapsed="false" customWidth="true" hidden="false" outlineLevel="0" max="6" min="6" style="3" width="4.75"/>
    <col collapsed="false" customWidth="true" hidden="false" outlineLevel="0" max="8" min="7" style="3" width="3.75"/>
    <col collapsed="false" customWidth="true" hidden="false" outlineLevel="0" max="9" min="9" style="3" width="3.24"/>
    <col collapsed="false" customWidth="true" hidden="false" outlineLevel="0" max="10" min="10" style="3" width="3.75"/>
    <col collapsed="false" customWidth="true" hidden="false" outlineLevel="0" max="11" min="11" style="3" width="3.49"/>
    <col collapsed="false" customWidth="true" hidden="false" outlineLevel="0" max="12" min="12" style="3" width="3.24"/>
    <col collapsed="false" customWidth="true" hidden="false" outlineLevel="0" max="13" min="13" style="3" width="3.49"/>
    <col collapsed="false" customWidth="true" hidden="true" outlineLevel="0" max="14" min="14" style="4" width="2.99"/>
    <col collapsed="false" customWidth="true" hidden="true" outlineLevel="0" max="15" min="15" style="5" width="2.74"/>
    <col collapsed="false" customWidth="true" hidden="true" outlineLevel="0" max="16" min="16" style="5" width="4.49"/>
    <col collapsed="false" customWidth="false" hidden="false" outlineLevel="0" max="257" min="17" style="5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7" customFormat="true" ht="54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6" t="s">
        <v>15</v>
      </c>
    </row>
    <row r="4" s="27" customFormat="true" ht="12.6" hidden="false" customHeight="true" outlineLevel="0" collapsed="false">
      <c r="A4" s="18" t="n">
        <v>1</v>
      </c>
      <c r="B4" s="19" t="n">
        <v>9</v>
      </c>
      <c r="C4" s="20" t="s">
        <v>16</v>
      </c>
      <c r="D4" s="21" t="s">
        <v>17</v>
      </c>
      <c r="E4" s="22" t="n">
        <v>5</v>
      </c>
      <c r="F4" s="22" t="s">
        <v>18</v>
      </c>
      <c r="G4" s="23" t="n">
        <f aca="false">SUM(H4:K4)</f>
        <v>33</v>
      </c>
      <c r="H4" s="23" t="n">
        <v>18</v>
      </c>
      <c r="I4" s="23" t="n">
        <v>15</v>
      </c>
      <c r="J4" s="24"/>
      <c r="K4" s="23"/>
      <c r="L4" s="25" t="n">
        <f aca="false">ROUNDUP(H4/B4,1)</f>
        <v>2</v>
      </c>
      <c r="M4" s="25" t="n">
        <f aca="false">ROUNDUP((J4+I4+K4)/B4,1)</f>
        <v>1.7</v>
      </c>
      <c r="N4" s="26"/>
    </row>
    <row r="5" s="27" customFormat="true" ht="12.6" hidden="false" customHeight="true" outlineLevel="0" collapsed="false">
      <c r="A5" s="18"/>
      <c r="B5" s="19" t="n">
        <v>9</v>
      </c>
      <c r="C5" s="20" t="s">
        <v>19</v>
      </c>
      <c r="D5" s="21" t="s">
        <v>20</v>
      </c>
      <c r="E5" s="22" t="n">
        <v>5</v>
      </c>
      <c r="F5" s="22" t="s">
        <v>18</v>
      </c>
      <c r="G5" s="23" t="n">
        <f aca="false">SUM(H5:K5)</f>
        <v>33</v>
      </c>
      <c r="H5" s="23" t="n">
        <v>18</v>
      </c>
      <c r="I5" s="23" t="n">
        <v>3</v>
      </c>
      <c r="J5" s="24" t="n">
        <v>12</v>
      </c>
      <c r="K5" s="23"/>
      <c r="L5" s="25" t="n">
        <f aca="false">ROUNDUP(H5/B5,1)</f>
        <v>2</v>
      </c>
      <c r="M5" s="25" t="n">
        <f aca="false">ROUNDUP((J5+I5+K5)/B5,1)</f>
        <v>1.7</v>
      </c>
      <c r="N5" s="26"/>
    </row>
    <row r="6" s="27" customFormat="true" ht="12.6" hidden="false" customHeight="true" outlineLevel="0" collapsed="false">
      <c r="A6" s="18"/>
      <c r="B6" s="19" t="n">
        <v>9</v>
      </c>
      <c r="C6" s="20" t="s">
        <v>21</v>
      </c>
      <c r="D6" s="21" t="s">
        <v>22</v>
      </c>
      <c r="E6" s="22" t="n">
        <v>7</v>
      </c>
      <c r="F6" s="22" t="s">
        <v>18</v>
      </c>
      <c r="G6" s="23" t="n">
        <f aca="false">SUM(H6:K6)</f>
        <v>54</v>
      </c>
      <c r="H6" s="23" t="n">
        <v>27</v>
      </c>
      <c r="I6" s="23" t="n">
        <v>9</v>
      </c>
      <c r="J6" s="24" t="n">
        <v>18</v>
      </c>
      <c r="K6" s="23"/>
      <c r="L6" s="25" t="n">
        <f aca="false">ROUNDUP(H6/B6,1)</f>
        <v>3</v>
      </c>
      <c r="M6" s="25" t="n">
        <f aca="false">ROUNDUP((J6+I6+K6)/B6,1)</f>
        <v>3</v>
      </c>
      <c r="N6" s="26"/>
    </row>
    <row r="7" s="27" customFormat="true" ht="12.6" hidden="false" customHeight="true" outlineLevel="0" collapsed="false">
      <c r="A7" s="18"/>
      <c r="B7" s="19" t="n">
        <v>6</v>
      </c>
      <c r="C7" s="20" t="s">
        <v>23</v>
      </c>
      <c r="D7" s="21" t="s">
        <v>24</v>
      </c>
      <c r="E7" s="22" t="n">
        <v>1</v>
      </c>
      <c r="F7" s="22" t="s">
        <v>25</v>
      </c>
      <c r="G7" s="23" t="n">
        <f aca="false">SUM(H7:K7)</f>
        <v>6</v>
      </c>
      <c r="H7" s="23" t="n">
        <v>6</v>
      </c>
      <c r="I7" s="23"/>
      <c r="J7" s="24"/>
      <c r="K7" s="23"/>
      <c r="L7" s="25" t="n">
        <f aca="false">ROUNDUP(H7/B7,1)</f>
        <v>1</v>
      </c>
      <c r="M7" s="25" t="n">
        <f aca="false">ROUNDUP((J7+I7+K7)/B7,1)</f>
        <v>0</v>
      </c>
      <c r="N7" s="26"/>
    </row>
    <row r="8" s="27" customFormat="true" ht="12.6" hidden="false" customHeight="true" outlineLevel="0" collapsed="false">
      <c r="A8" s="18"/>
      <c r="B8" s="19" t="n">
        <v>7</v>
      </c>
      <c r="C8" s="20" t="s">
        <v>26</v>
      </c>
      <c r="D8" s="21" t="s">
        <v>27</v>
      </c>
      <c r="E8" s="22" t="n">
        <v>1</v>
      </c>
      <c r="F8" s="22" t="s">
        <v>25</v>
      </c>
      <c r="G8" s="23" t="n">
        <f aca="false">SUM(H8:K8)</f>
        <v>7</v>
      </c>
      <c r="H8" s="23" t="n">
        <v>7</v>
      </c>
      <c r="I8" s="23"/>
      <c r="J8" s="24"/>
      <c r="K8" s="23"/>
      <c r="L8" s="25" t="n">
        <f aca="false">ROUNDUP(H8/B8,1)</f>
        <v>1</v>
      </c>
      <c r="M8" s="25" t="n">
        <f aca="false">ROUNDUP((J8+I8+K8)/B8,1)</f>
        <v>0</v>
      </c>
      <c r="N8" s="26"/>
    </row>
    <row r="9" s="27" customFormat="true" ht="12.6" hidden="false" customHeight="true" outlineLevel="0" collapsed="false">
      <c r="A9" s="18"/>
      <c r="B9" s="19" t="n">
        <v>7</v>
      </c>
      <c r="C9" s="20" t="s">
        <v>28</v>
      </c>
      <c r="D9" s="21" t="s">
        <v>29</v>
      </c>
      <c r="E9" s="22" t="n">
        <v>2</v>
      </c>
      <c r="F9" s="22" t="s">
        <v>25</v>
      </c>
      <c r="G9" s="23" t="n">
        <f aca="false">SUM(H9:K9)</f>
        <v>14</v>
      </c>
      <c r="H9" s="23"/>
      <c r="I9" s="23"/>
      <c r="J9" s="23" t="n">
        <v>14</v>
      </c>
      <c r="K9" s="23"/>
      <c r="L9" s="25" t="n">
        <f aca="false">ROUNDUP(H9/B9,1)</f>
        <v>0</v>
      </c>
      <c r="M9" s="25" t="n">
        <f aca="false">ROUNDUP((J9+I9+K9)/B9,1)</f>
        <v>2</v>
      </c>
      <c r="N9" s="26"/>
    </row>
    <row r="10" s="27" customFormat="true" ht="12.6" hidden="false" customHeight="true" outlineLevel="0" collapsed="false">
      <c r="A10" s="18"/>
      <c r="B10" s="19" t="n">
        <v>7</v>
      </c>
      <c r="C10" s="20" t="s">
        <v>30</v>
      </c>
      <c r="D10" s="21" t="s">
        <v>31</v>
      </c>
      <c r="E10" s="22" t="n">
        <v>2</v>
      </c>
      <c r="F10" s="22" t="s">
        <v>25</v>
      </c>
      <c r="G10" s="23" t="n">
        <f aca="false">SUM(H10:K10)</f>
        <v>7</v>
      </c>
      <c r="H10" s="23" t="n">
        <v>7</v>
      </c>
      <c r="I10" s="23"/>
      <c r="J10" s="23"/>
      <c r="K10" s="23"/>
      <c r="L10" s="25" t="n">
        <f aca="false">ROUNDUP(H10/B10,1)</f>
        <v>1</v>
      </c>
      <c r="M10" s="25" t="n">
        <f aca="false">ROUNDUP((J10+I10+K10)/B10,1)</f>
        <v>0</v>
      </c>
      <c r="N10" s="26"/>
    </row>
    <row r="11" s="27" customFormat="true" ht="12.6" hidden="false" customHeight="true" outlineLevel="0" collapsed="false">
      <c r="A11" s="18"/>
      <c r="B11" s="19" t="n">
        <v>7</v>
      </c>
      <c r="C11" s="20" t="s">
        <v>30</v>
      </c>
      <c r="D11" s="21" t="s">
        <v>32</v>
      </c>
      <c r="E11" s="22" t="n">
        <v>2</v>
      </c>
      <c r="F11" s="22" t="s">
        <v>25</v>
      </c>
      <c r="G11" s="23" t="n">
        <f aca="false">SUM(H11:K11)</f>
        <v>7</v>
      </c>
      <c r="H11" s="23" t="n">
        <v>7</v>
      </c>
      <c r="I11" s="23"/>
      <c r="J11" s="23"/>
      <c r="K11" s="23"/>
      <c r="L11" s="25" t="n">
        <f aca="false">ROUNDUP(H11/B11,1)</f>
        <v>1</v>
      </c>
      <c r="M11" s="25" t="n">
        <f aca="false">ROUNDUP((J11+I11+K11)/B11,1)</f>
        <v>0</v>
      </c>
      <c r="N11" s="26"/>
    </row>
    <row r="12" s="27" customFormat="true" ht="12.6" hidden="false" customHeight="true" outlineLevel="0" collapsed="false">
      <c r="A12" s="18"/>
      <c r="B12" s="19" t="n">
        <v>9</v>
      </c>
      <c r="C12" s="20" t="s">
        <v>33</v>
      </c>
      <c r="D12" s="21" t="s">
        <v>34</v>
      </c>
      <c r="E12" s="22" t="n">
        <v>4</v>
      </c>
      <c r="F12" s="22" t="s">
        <v>25</v>
      </c>
      <c r="G12" s="23" t="n">
        <f aca="false">SUM(H12:K12)</f>
        <v>27</v>
      </c>
      <c r="H12" s="23" t="n">
        <v>9</v>
      </c>
      <c r="I12" s="23" t="n">
        <v>9</v>
      </c>
      <c r="J12" s="24" t="n">
        <v>9</v>
      </c>
      <c r="K12" s="23"/>
      <c r="L12" s="25" t="n">
        <f aca="false">ROUNDUP(H12/B12,1)</f>
        <v>1</v>
      </c>
      <c r="M12" s="25" t="n">
        <f aca="false">ROUNDUP((J12+I12+K12)/B12,1)</f>
        <v>2</v>
      </c>
      <c r="N12" s="26"/>
    </row>
    <row r="13" s="27" customFormat="true" ht="12.6" hidden="false" customHeight="true" outlineLevel="0" collapsed="false">
      <c r="A13" s="18"/>
      <c r="B13" s="19" t="n">
        <v>7</v>
      </c>
      <c r="C13" s="20" t="s">
        <v>35</v>
      </c>
      <c r="D13" s="21" t="s">
        <v>36</v>
      </c>
      <c r="E13" s="22" t="n">
        <v>1</v>
      </c>
      <c r="F13" s="22" t="s">
        <v>25</v>
      </c>
      <c r="G13" s="23" t="n">
        <f aca="false">SUM(H13:K13)</f>
        <v>14</v>
      </c>
      <c r="H13" s="23" t="n">
        <v>14</v>
      </c>
      <c r="I13" s="23"/>
      <c r="J13" s="23"/>
      <c r="K13" s="23"/>
      <c r="L13" s="25" t="n">
        <f aca="false">ROUNDUP(H13/B13,1)</f>
        <v>2</v>
      </c>
      <c r="M13" s="25" t="n">
        <f aca="false">ROUNDUP((J13+I13+K13)/B13,1)</f>
        <v>0</v>
      </c>
      <c r="N13" s="26"/>
    </row>
    <row r="14" s="27" customFormat="true" ht="12.6" hidden="false" customHeight="true" outlineLevel="0" collapsed="false">
      <c r="A14" s="18"/>
      <c r="B14" s="19"/>
      <c r="C14" s="28"/>
      <c r="D14" s="29" t="s">
        <v>37</v>
      </c>
      <c r="E14" s="30" t="n">
        <f aca="false">SUM(E4:E13)</f>
        <v>30</v>
      </c>
      <c r="F14" s="31" t="s">
        <v>38</v>
      </c>
      <c r="G14" s="32" t="n">
        <f aca="false">SUM(G4:G13)</f>
        <v>202</v>
      </c>
      <c r="H14" s="32" t="n">
        <f aca="false">SUM(H4:H13)</f>
        <v>113</v>
      </c>
      <c r="I14" s="32" t="n">
        <f aca="false">SUM(I4:I13)</f>
        <v>36</v>
      </c>
      <c r="J14" s="32" t="n">
        <f aca="false">SUM(J4:J13)</f>
        <v>53</v>
      </c>
      <c r="K14" s="32" t="n">
        <f aca="false">SUM(K4:K13)</f>
        <v>0</v>
      </c>
      <c r="L14" s="32" t="n">
        <f aca="false">SUM(L4:L13)</f>
        <v>14</v>
      </c>
      <c r="M14" s="32" t="n">
        <f aca="false">SUM(M4:M13)</f>
        <v>10.4</v>
      </c>
      <c r="N14" s="26"/>
      <c r="O14" s="33" t="n">
        <f aca="false">SUM(L14:M14)</f>
        <v>24.4</v>
      </c>
    </row>
    <row r="15" s="27" customFormat="true" ht="12.6" hidden="false" customHeight="true" outlineLevel="0" collapsed="false">
      <c r="A15" s="18" t="n">
        <v>2</v>
      </c>
      <c r="B15" s="19" t="n">
        <v>10</v>
      </c>
      <c r="C15" s="20" t="s">
        <v>39</v>
      </c>
      <c r="D15" s="21" t="s">
        <v>40</v>
      </c>
      <c r="E15" s="22" t="n">
        <v>7</v>
      </c>
      <c r="F15" s="22" t="s">
        <v>18</v>
      </c>
      <c r="G15" s="23" t="n">
        <f aca="false">SUM(H15:K15)</f>
        <v>35</v>
      </c>
      <c r="H15" s="23" t="n">
        <v>14</v>
      </c>
      <c r="I15" s="23" t="n">
        <v>7</v>
      </c>
      <c r="J15" s="24" t="n">
        <v>14</v>
      </c>
      <c r="K15" s="23"/>
      <c r="L15" s="25" t="n">
        <f aca="false">ROUNDUP(H15/B15,1)</f>
        <v>1.4</v>
      </c>
      <c r="M15" s="25" t="n">
        <f aca="false">ROUNDUP((J15+I15+K15)/B15,1)</f>
        <v>2.1</v>
      </c>
      <c r="N15" s="26"/>
    </row>
    <row r="16" s="27" customFormat="true" ht="12.6" hidden="false" customHeight="true" outlineLevel="0" collapsed="false">
      <c r="A16" s="18"/>
      <c r="B16" s="19" t="n">
        <v>10</v>
      </c>
      <c r="C16" s="20" t="s">
        <v>41</v>
      </c>
      <c r="D16" s="21" t="s">
        <v>42</v>
      </c>
      <c r="E16" s="22" t="n">
        <v>7</v>
      </c>
      <c r="F16" s="22" t="s">
        <v>18</v>
      </c>
      <c r="G16" s="23" t="n">
        <f aca="false">SUM(H16:K16)</f>
        <v>52</v>
      </c>
      <c r="H16" s="23" t="n">
        <v>14</v>
      </c>
      <c r="I16" s="23" t="n">
        <v>7</v>
      </c>
      <c r="J16" s="24" t="n">
        <v>21</v>
      </c>
      <c r="K16" s="23" t="n">
        <v>10</v>
      </c>
      <c r="L16" s="25" t="n">
        <f aca="false">ROUNDUP(H16/B16,1)</f>
        <v>1.4</v>
      </c>
      <c r="M16" s="25" t="n">
        <f aca="false">ROUNDUP((J16+I16+K16)/B16,1)</f>
        <v>3.8</v>
      </c>
      <c r="N16" s="26"/>
    </row>
    <row r="17" s="27" customFormat="true" ht="12.6" hidden="false" customHeight="true" outlineLevel="0" collapsed="false">
      <c r="A17" s="18"/>
      <c r="B17" s="19" t="n">
        <v>10</v>
      </c>
      <c r="C17" s="20" t="s">
        <v>43</v>
      </c>
      <c r="D17" s="21" t="s">
        <v>44</v>
      </c>
      <c r="E17" s="22" t="n">
        <v>7</v>
      </c>
      <c r="F17" s="22" t="s">
        <v>18</v>
      </c>
      <c r="G17" s="23" t="n">
        <f aca="false">SUM(H17:K17)</f>
        <v>52</v>
      </c>
      <c r="H17" s="23" t="n">
        <v>14</v>
      </c>
      <c r="I17" s="23" t="n">
        <v>7</v>
      </c>
      <c r="J17" s="24" t="n">
        <v>21</v>
      </c>
      <c r="K17" s="23" t="n">
        <v>10</v>
      </c>
      <c r="L17" s="25" t="n">
        <f aca="false">ROUNDUP(H17/B17,1)</f>
        <v>1.4</v>
      </c>
      <c r="M17" s="25" t="n">
        <f aca="false">ROUNDUP((J17+I17+K17)/B17,1)</f>
        <v>3.8</v>
      </c>
      <c r="N17" s="26"/>
    </row>
    <row r="18" s="27" customFormat="true" ht="12.6" hidden="false" customHeight="true" outlineLevel="0" collapsed="false">
      <c r="A18" s="18"/>
      <c r="B18" s="19" t="n">
        <v>7</v>
      </c>
      <c r="C18" s="20" t="s">
        <v>45</v>
      </c>
      <c r="D18" s="21" t="s">
        <v>46</v>
      </c>
      <c r="E18" s="22" t="n">
        <v>1</v>
      </c>
      <c r="F18" s="22" t="s">
        <v>25</v>
      </c>
      <c r="G18" s="23" t="n">
        <f aca="false">SUM(H18:K18)</f>
        <v>7</v>
      </c>
      <c r="H18" s="23" t="n">
        <v>7</v>
      </c>
      <c r="I18" s="23"/>
      <c r="J18" s="24"/>
      <c r="K18" s="23"/>
      <c r="L18" s="25" t="n">
        <f aca="false">ROUNDUP(H18/B18,1)</f>
        <v>1</v>
      </c>
      <c r="M18" s="25" t="n">
        <f aca="false">ROUNDUP((J18+I18+K18)/B18,1)</f>
        <v>0</v>
      </c>
      <c r="N18" s="26"/>
    </row>
    <row r="19" s="27" customFormat="true" ht="12.6" hidden="false" customHeight="true" outlineLevel="0" collapsed="false">
      <c r="A19" s="18"/>
      <c r="B19" s="19" t="n">
        <v>9</v>
      </c>
      <c r="C19" s="20" t="s">
        <v>47</v>
      </c>
      <c r="D19" s="21" t="s">
        <v>48</v>
      </c>
      <c r="E19" s="22" t="n">
        <v>2</v>
      </c>
      <c r="F19" s="22" t="s">
        <v>25</v>
      </c>
      <c r="G19" s="23" t="n">
        <f aca="false">SUM(H19:K19)</f>
        <v>18</v>
      </c>
      <c r="H19" s="23"/>
      <c r="I19" s="23"/>
      <c r="J19" s="24" t="n">
        <v>18</v>
      </c>
      <c r="K19" s="23"/>
      <c r="L19" s="25" t="n">
        <f aca="false">ROUNDUP(H19/B19,1)</f>
        <v>0</v>
      </c>
      <c r="M19" s="25" t="n">
        <f aca="false">ROUNDUP((J19+I19+K19)/B19,1)</f>
        <v>2</v>
      </c>
      <c r="N19" s="26"/>
    </row>
    <row r="20" s="27" customFormat="true" ht="12.6" hidden="false" customHeight="true" outlineLevel="0" collapsed="false">
      <c r="A20" s="18"/>
      <c r="B20" s="19" t="n">
        <v>7</v>
      </c>
      <c r="C20" s="20" t="s">
        <v>49</v>
      </c>
      <c r="D20" s="21" t="s">
        <v>50</v>
      </c>
      <c r="E20" s="22" t="n">
        <v>2</v>
      </c>
      <c r="F20" s="22" t="s">
        <v>25</v>
      </c>
      <c r="G20" s="23" t="n">
        <f aca="false">SUM(H20:K20)</f>
        <v>14</v>
      </c>
      <c r="H20" s="23"/>
      <c r="I20" s="23"/>
      <c r="J20" s="23" t="n">
        <v>14</v>
      </c>
      <c r="K20" s="23"/>
      <c r="L20" s="25" t="n">
        <f aca="false">ROUNDUP(H20/B20,1)</f>
        <v>0</v>
      </c>
      <c r="M20" s="25" t="n">
        <f aca="false">ROUNDUP((J20+I20+K20)/B20,1)</f>
        <v>2</v>
      </c>
      <c r="N20" s="26"/>
    </row>
    <row r="21" s="27" customFormat="true" ht="12.6" hidden="false" customHeight="true" outlineLevel="0" collapsed="false">
      <c r="A21" s="18"/>
      <c r="B21" s="19" t="n">
        <v>10</v>
      </c>
      <c r="C21" s="20" t="s">
        <v>51</v>
      </c>
      <c r="D21" s="21" t="s">
        <v>52</v>
      </c>
      <c r="E21" s="22" t="n">
        <v>2</v>
      </c>
      <c r="F21" s="22" t="s">
        <v>25</v>
      </c>
      <c r="G21" s="23" t="n">
        <f aca="false">SUM(H21:K21)</f>
        <v>24</v>
      </c>
      <c r="H21" s="23" t="n">
        <v>24</v>
      </c>
      <c r="I21" s="23"/>
      <c r="J21" s="23"/>
      <c r="K21" s="23"/>
      <c r="L21" s="25" t="n">
        <f aca="false">ROUNDUP(H21/B21,1)</f>
        <v>2.4</v>
      </c>
      <c r="M21" s="25" t="n">
        <f aca="false">ROUNDUP((J21+I21+K21)/B21,1)</f>
        <v>0</v>
      </c>
      <c r="N21" s="26"/>
    </row>
    <row r="22" s="27" customFormat="true" ht="12.6" hidden="false" customHeight="true" outlineLevel="0" collapsed="false">
      <c r="A22" s="18"/>
      <c r="B22" s="19" t="n">
        <v>7</v>
      </c>
      <c r="C22" s="20" t="s">
        <v>53</v>
      </c>
      <c r="D22" s="21" t="s">
        <v>54</v>
      </c>
      <c r="E22" s="22" t="n">
        <v>2</v>
      </c>
      <c r="F22" s="22" t="s">
        <v>25</v>
      </c>
      <c r="G22" s="23" t="n">
        <f aca="false">SUM(H22:K22)</f>
        <v>14</v>
      </c>
      <c r="H22" s="23" t="n">
        <v>7</v>
      </c>
      <c r="I22" s="23" t="n">
        <v>7</v>
      </c>
      <c r="J22" s="23"/>
      <c r="K22" s="23"/>
      <c r="L22" s="25" t="n">
        <f aca="false">ROUNDUP(H22/B22,1)</f>
        <v>1</v>
      </c>
      <c r="M22" s="25" t="n">
        <f aca="false">ROUNDUP((J22+I22+K22)/B22,1)</f>
        <v>1</v>
      </c>
      <c r="N22" s="26"/>
    </row>
    <row r="23" s="27" customFormat="true" ht="12.6" hidden="false" customHeight="true" outlineLevel="0" collapsed="false">
      <c r="A23" s="18"/>
      <c r="B23" s="19"/>
      <c r="C23" s="28"/>
      <c r="D23" s="29" t="s">
        <v>37</v>
      </c>
      <c r="E23" s="30" t="n">
        <f aca="false">SUM(E15:E22)</f>
        <v>30</v>
      </c>
      <c r="F23" s="31" t="s">
        <v>38</v>
      </c>
      <c r="G23" s="32" t="n">
        <f aca="false">SUM(G15:G22)</f>
        <v>216</v>
      </c>
      <c r="H23" s="32" t="n">
        <f aca="false">SUM(H15:H22)</f>
        <v>80</v>
      </c>
      <c r="I23" s="32" t="n">
        <f aca="false">SUM(I15:I22)</f>
        <v>28</v>
      </c>
      <c r="J23" s="32" t="n">
        <f aca="false">SUM(J15:J22)</f>
        <v>88</v>
      </c>
      <c r="K23" s="32" t="n">
        <f aca="false">SUM(K15:K22)</f>
        <v>20</v>
      </c>
      <c r="L23" s="34" t="n">
        <f aca="false">SUM(L15:L22)</f>
        <v>8.6</v>
      </c>
      <c r="M23" s="34" t="n">
        <f aca="false">SUM(M15:M22)</f>
        <v>14.7</v>
      </c>
      <c r="N23" s="26"/>
      <c r="O23" s="33" t="n">
        <f aca="false">SUM(L23:M23)</f>
        <v>23.3</v>
      </c>
    </row>
    <row r="24" s="27" customFormat="true" ht="12.6" hidden="false" customHeight="true" outlineLevel="0" collapsed="false">
      <c r="A24" s="18" t="n">
        <v>3</v>
      </c>
      <c r="B24" s="19" t="n">
        <v>9</v>
      </c>
      <c r="C24" s="20" t="s">
        <v>55</v>
      </c>
      <c r="D24" s="21" t="s">
        <v>56</v>
      </c>
      <c r="E24" s="22" t="n">
        <v>4</v>
      </c>
      <c r="F24" s="22" t="s">
        <v>18</v>
      </c>
      <c r="G24" s="23" t="n">
        <f aca="false">SUM(H24:K24)</f>
        <v>31</v>
      </c>
      <c r="H24" s="23" t="n">
        <v>9</v>
      </c>
      <c r="I24" s="23"/>
      <c r="J24" s="24" t="n">
        <v>22</v>
      </c>
      <c r="K24" s="23"/>
      <c r="L24" s="25" t="n">
        <f aca="false">ROUNDUP(H24/B24,1)</f>
        <v>1</v>
      </c>
      <c r="M24" s="25" t="n">
        <f aca="false">ROUNDUP((J24+I24+K24)/B24,1)</f>
        <v>2.5</v>
      </c>
      <c r="N24" s="26"/>
      <c r="P24" s="27" t="n">
        <v>27</v>
      </c>
    </row>
    <row r="25" s="27" customFormat="true" ht="12.6" hidden="false" customHeight="true" outlineLevel="0" collapsed="false">
      <c r="A25" s="18"/>
      <c r="B25" s="19" t="n">
        <v>9</v>
      </c>
      <c r="C25" s="20" t="s">
        <v>57</v>
      </c>
      <c r="D25" s="21" t="s">
        <v>58</v>
      </c>
      <c r="E25" s="22" t="n">
        <v>4</v>
      </c>
      <c r="F25" s="22" t="s">
        <v>18</v>
      </c>
      <c r="G25" s="23" t="n">
        <f aca="false">SUM(H25:K25)</f>
        <v>36</v>
      </c>
      <c r="H25" s="23" t="n">
        <v>9</v>
      </c>
      <c r="I25" s="23" t="n">
        <v>9</v>
      </c>
      <c r="J25" s="24" t="n">
        <v>18</v>
      </c>
      <c r="K25" s="23"/>
      <c r="L25" s="25" t="n">
        <f aca="false">ROUNDUP(H25/B25,1)</f>
        <v>1</v>
      </c>
      <c r="M25" s="25" t="n">
        <f aca="false">ROUNDUP((J25+I25+K25)/B25,1)</f>
        <v>3</v>
      </c>
      <c r="N25" s="26"/>
      <c r="P25" s="27" t="n">
        <v>36</v>
      </c>
    </row>
    <row r="26" s="27" customFormat="true" ht="12.6" hidden="false" customHeight="true" outlineLevel="0" collapsed="false">
      <c r="A26" s="18"/>
      <c r="B26" s="19" t="n">
        <v>9</v>
      </c>
      <c r="C26" s="20" t="s">
        <v>59</v>
      </c>
      <c r="D26" s="21" t="s">
        <v>60</v>
      </c>
      <c r="E26" s="22" t="n">
        <v>4</v>
      </c>
      <c r="F26" s="22" t="s">
        <v>18</v>
      </c>
      <c r="G26" s="23" t="n">
        <f aca="false">SUM(H26:K26)</f>
        <v>18</v>
      </c>
      <c r="H26" s="23" t="n">
        <v>9</v>
      </c>
      <c r="I26" s="23" t="n">
        <v>3</v>
      </c>
      <c r="J26" s="24" t="n">
        <v>6</v>
      </c>
      <c r="K26" s="23"/>
      <c r="L26" s="25" t="n">
        <f aca="false">ROUNDUP(H26/B26,1)</f>
        <v>1</v>
      </c>
      <c r="M26" s="25" t="n">
        <f aca="false">ROUNDUP((J26+I26+K26)/B26,1)</f>
        <v>1</v>
      </c>
      <c r="N26" s="26"/>
      <c r="P26" s="27" t="n">
        <v>18</v>
      </c>
    </row>
    <row r="27" s="27" customFormat="true" ht="12.6" hidden="false" customHeight="true" outlineLevel="0" collapsed="false">
      <c r="A27" s="18"/>
      <c r="B27" s="19" t="n">
        <v>9</v>
      </c>
      <c r="C27" s="20" t="s">
        <v>61</v>
      </c>
      <c r="D27" s="21" t="s">
        <v>62</v>
      </c>
      <c r="E27" s="22" t="n">
        <v>4</v>
      </c>
      <c r="F27" s="22" t="s">
        <v>18</v>
      </c>
      <c r="G27" s="23" t="n">
        <f aca="false">SUM(H27:K27)</f>
        <v>31</v>
      </c>
      <c r="H27" s="23" t="n">
        <v>9</v>
      </c>
      <c r="I27" s="23" t="n">
        <v>4</v>
      </c>
      <c r="J27" s="24" t="n">
        <v>18</v>
      </c>
      <c r="K27" s="23"/>
      <c r="L27" s="25" t="n">
        <f aca="false">ROUNDUP(H27/B27,1)</f>
        <v>1</v>
      </c>
      <c r="M27" s="25" t="n">
        <f aca="false">ROUNDUP((J27+I27+K27)/B27,1)</f>
        <v>2.5</v>
      </c>
      <c r="N27" s="26"/>
      <c r="P27" s="27" t="n">
        <v>27</v>
      </c>
    </row>
    <row r="28" s="27" customFormat="true" ht="12.6" hidden="false" customHeight="true" outlineLevel="0" collapsed="false">
      <c r="A28" s="18"/>
      <c r="B28" s="19" t="n">
        <v>9</v>
      </c>
      <c r="C28" s="20" t="s">
        <v>63</v>
      </c>
      <c r="D28" s="21" t="s">
        <v>64</v>
      </c>
      <c r="E28" s="22" t="n">
        <v>4</v>
      </c>
      <c r="F28" s="22" t="s">
        <v>25</v>
      </c>
      <c r="G28" s="23" t="n">
        <f aca="false">SUM(H28:K28)</f>
        <v>27</v>
      </c>
      <c r="H28" s="23" t="n">
        <v>9</v>
      </c>
      <c r="I28" s="23" t="n">
        <v>4</v>
      </c>
      <c r="J28" s="23" t="n">
        <v>14</v>
      </c>
      <c r="K28" s="23"/>
      <c r="L28" s="25" t="n">
        <f aca="false">ROUNDUP(H28/B28,1)</f>
        <v>1</v>
      </c>
      <c r="M28" s="25" t="n">
        <f aca="false">ROUNDUP((J28+I28+K28)/B28,1)</f>
        <v>2</v>
      </c>
      <c r="N28" s="26"/>
      <c r="P28" s="27" t="n">
        <v>27</v>
      </c>
    </row>
    <row r="29" s="27" customFormat="true" ht="12.6" hidden="false" customHeight="true" outlineLevel="0" collapsed="false">
      <c r="A29" s="18"/>
      <c r="B29" s="19" t="n">
        <v>9</v>
      </c>
      <c r="C29" s="20" t="s">
        <v>65</v>
      </c>
      <c r="D29" s="21" t="s">
        <v>66</v>
      </c>
      <c r="E29" s="22" t="n">
        <v>2</v>
      </c>
      <c r="F29" s="22" t="s">
        <v>25</v>
      </c>
      <c r="G29" s="23" t="n">
        <f aca="false">SUM(H29:K29)</f>
        <v>18</v>
      </c>
      <c r="H29" s="23" t="n">
        <v>9</v>
      </c>
      <c r="I29" s="23" t="n">
        <v>3</v>
      </c>
      <c r="J29" s="24" t="n">
        <v>6</v>
      </c>
      <c r="K29" s="23"/>
      <c r="L29" s="25" t="n">
        <f aca="false">ROUNDUP(H29/B29,1)</f>
        <v>1</v>
      </c>
      <c r="M29" s="25" t="n">
        <f aca="false">ROUNDUP((J29+I29+K29)/B29,1)</f>
        <v>1</v>
      </c>
      <c r="N29" s="26"/>
      <c r="P29" s="27" t="n">
        <v>18</v>
      </c>
    </row>
    <row r="30" s="27" customFormat="true" ht="12.6" hidden="false" customHeight="true" outlineLevel="0" collapsed="false">
      <c r="A30" s="18"/>
      <c r="B30" s="19" t="n">
        <v>7</v>
      </c>
      <c r="C30" s="20" t="s">
        <v>67</v>
      </c>
      <c r="D30" s="21" t="s">
        <v>68</v>
      </c>
      <c r="E30" s="22" t="n">
        <v>2</v>
      </c>
      <c r="F30" s="22" t="s">
        <v>25</v>
      </c>
      <c r="G30" s="23" t="n">
        <f aca="false">SUM(H30:K30)</f>
        <v>14</v>
      </c>
      <c r="H30" s="22" t="n">
        <v>7</v>
      </c>
      <c r="I30" s="22" t="n">
        <v>7</v>
      </c>
      <c r="J30" s="22"/>
      <c r="K30" s="35"/>
      <c r="L30" s="25" t="n">
        <f aca="false">ROUNDUP(H30/B30,1)</f>
        <v>1</v>
      </c>
      <c r="M30" s="25" t="n">
        <f aca="false">ROUNDUP((J30+I30+K30)/B30,1)</f>
        <v>1</v>
      </c>
      <c r="N30" s="26"/>
      <c r="P30" s="27" t="n">
        <v>18</v>
      </c>
    </row>
    <row r="31" s="27" customFormat="true" ht="12.6" hidden="false" customHeight="true" outlineLevel="0" collapsed="false">
      <c r="A31" s="18"/>
      <c r="B31" s="19" t="n">
        <v>7</v>
      </c>
      <c r="C31" s="20" t="s">
        <v>69</v>
      </c>
      <c r="D31" s="21" t="s">
        <v>70</v>
      </c>
      <c r="E31" s="22" t="n">
        <v>2</v>
      </c>
      <c r="F31" s="22" t="s">
        <v>25</v>
      </c>
      <c r="G31" s="23" t="n">
        <f aca="false">SUM(H31:K31)</f>
        <v>14</v>
      </c>
      <c r="H31" s="22" t="n">
        <v>7</v>
      </c>
      <c r="I31" s="22" t="n">
        <v>7</v>
      </c>
      <c r="J31" s="22"/>
      <c r="K31" s="35"/>
      <c r="L31" s="25" t="n">
        <f aca="false">ROUNDUP(H31/B31,1)</f>
        <v>1</v>
      </c>
      <c r="M31" s="25" t="n">
        <f aca="false">ROUNDUP((J31+I31+K31)/B31,1)</f>
        <v>1</v>
      </c>
      <c r="N31" s="26"/>
      <c r="P31" s="27" t="n">
        <v>18</v>
      </c>
    </row>
    <row r="32" s="27" customFormat="true" ht="12.6" hidden="false" customHeight="true" outlineLevel="0" collapsed="false">
      <c r="A32" s="18"/>
      <c r="B32" s="19" t="n">
        <v>7</v>
      </c>
      <c r="C32" s="20" t="s">
        <v>71</v>
      </c>
      <c r="D32" s="21" t="s">
        <v>72</v>
      </c>
      <c r="E32" s="22" t="n">
        <v>2</v>
      </c>
      <c r="F32" s="22" t="s">
        <v>25</v>
      </c>
      <c r="G32" s="23" t="n">
        <f aca="false">SUM(H32:K32)</f>
        <v>14</v>
      </c>
      <c r="H32" s="23"/>
      <c r="I32" s="23"/>
      <c r="J32" s="23" t="n">
        <v>14</v>
      </c>
      <c r="K32" s="23"/>
      <c r="L32" s="25" t="n">
        <f aca="false">ROUNDUP(H32/B32,1)</f>
        <v>0</v>
      </c>
      <c r="M32" s="25" t="n">
        <f aca="false">ROUNDUP((J32+I32+K32)/B32,1)</f>
        <v>2</v>
      </c>
      <c r="N32" s="26"/>
      <c r="P32" s="27" t="n">
        <v>18</v>
      </c>
    </row>
    <row r="33" s="27" customFormat="true" ht="12.6" hidden="false" customHeight="true" outlineLevel="0" collapsed="false">
      <c r="A33" s="18"/>
      <c r="B33" s="19" t="n">
        <v>9</v>
      </c>
      <c r="C33" s="20" t="s">
        <v>73</v>
      </c>
      <c r="D33" s="21" t="s">
        <v>74</v>
      </c>
      <c r="E33" s="22" t="n">
        <v>2</v>
      </c>
      <c r="F33" s="22" t="s">
        <v>25</v>
      </c>
      <c r="G33" s="23" t="n">
        <f aca="false">SUM(H33:K33)</f>
        <v>18</v>
      </c>
      <c r="H33" s="23" t="n">
        <v>9</v>
      </c>
      <c r="I33" s="23" t="n">
        <v>3</v>
      </c>
      <c r="J33" s="23" t="n">
        <v>3</v>
      </c>
      <c r="K33" s="23" t="n">
        <v>3</v>
      </c>
      <c r="L33" s="25" t="n">
        <f aca="false">ROUNDUP(H33/B33,1)</f>
        <v>1</v>
      </c>
      <c r="M33" s="25" t="n">
        <f aca="false">ROUNDUP((J33+I33+K33)/B33,1)</f>
        <v>1</v>
      </c>
      <c r="N33" s="26"/>
      <c r="P33" s="27" t="n">
        <v>18</v>
      </c>
    </row>
    <row r="34" s="27" customFormat="true" ht="12.6" hidden="false" customHeight="true" outlineLevel="0" collapsed="false">
      <c r="A34" s="18"/>
      <c r="B34" s="19"/>
      <c r="C34" s="28"/>
      <c r="D34" s="29" t="s">
        <v>37</v>
      </c>
      <c r="E34" s="30" t="n">
        <f aca="false">SUM(E24:E33)</f>
        <v>30</v>
      </c>
      <c r="F34" s="31" t="s">
        <v>75</v>
      </c>
      <c r="G34" s="32" t="n">
        <f aca="false">SUM(G24:G33)</f>
        <v>221</v>
      </c>
      <c r="H34" s="32" t="n">
        <f aca="false">SUM(H24:H33)</f>
        <v>77</v>
      </c>
      <c r="I34" s="32" t="n">
        <f aca="false">SUM(I24:I33)</f>
        <v>40</v>
      </c>
      <c r="J34" s="32" t="n">
        <f aca="false">SUM(J24:J33)</f>
        <v>101</v>
      </c>
      <c r="K34" s="32" t="n">
        <f aca="false">SUM(K24:K33)</f>
        <v>3</v>
      </c>
      <c r="L34" s="32" t="n">
        <f aca="false">SUM(L24:L33)</f>
        <v>9</v>
      </c>
      <c r="M34" s="32" t="n">
        <f aca="false">SUM(M24:M33)</f>
        <v>17</v>
      </c>
      <c r="N34" s="26"/>
      <c r="O34" s="33" t="n">
        <f aca="false">SUM(L34:M34)</f>
        <v>26</v>
      </c>
    </row>
    <row r="35" s="27" customFormat="true" ht="12.6" hidden="false" customHeight="true" outlineLevel="0" collapsed="false">
      <c r="A35" s="18" t="n">
        <v>4</v>
      </c>
      <c r="B35" s="19" t="n">
        <v>9</v>
      </c>
      <c r="C35" s="20" t="s">
        <v>76</v>
      </c>
      <c r="D35" s="21" t="s">
        <v>77</v>
      </c>
      <c r="E35" s="22" t="n">
        <v>5</v>
      </c>
      <c r="F35" s="22" t="s">
        <v>18</v>
      </c>
      <c r="G35" s="23" t="n">
        <f aca="false">SUM(H35:K35)</f>
        <v>36</v>
      </c>
      <c r="H35" s="23" t="n">
        <v>9</v>
      </c>
      <c r="I35" s="23" t="n">
        <v>9</v>
      </c>
      <c r="J35" s="24" t="n">
        <v>18</v>
      </c>
      <c r="K35" s="23"/>
      <c r="L35" s="25" t="n">
        <f aca="false">ROUNDUP(H35/B35,1)</f>
        <v>1</v>
      </c>
      <c r="M35" s="25" t="n">
        <f aca="false">ROUNDUP((J35+I35+K35)/B35,1)</f>
        <v>3</v>
      </c>
      <c r="N35" s="26"/>
      <c r="P35" s="27" t="n">
        <v>36</v>
      </c>
    </row>
    <row r="36" s="27" customFormat="true" ht="12.6" hidden="false" customHeight="true" outlineLevel="0" collapsed="false">
      <c r="A36" s="18"/>
      <c r="B36" s="19" t="n">
        <v>9</v>
      </c>
      <c r="C36" s="20" t="s">
        <v>78</v>
      </c>
      <c r="D36" s="21" t="s">
        <v>79</v>
      </c>
      <c r="E36" s="22" t="n">
        <v>4</v>
      </c>
      <c r="F36" s="22" t="s">
        <v>18</v>
      </c>
      <c r="G36" s="23" t="n">
        <f aca="false">SUM(H36:K36)</f>
        <v>33</v>
      </c>
      <c r="H36" s="23" t="n">
        <v>9</v>
      </c>
      <c r="I36" s="23"/>
      <c r="J36" s="23" t="n">
        <v>24</v>
      </c>
      <c r="K36" s="23"/>
      <c r="L36" s="25" t="n">
        <f aca="false">ROUNDUP(H36/B36,1)</f>
        <v>1</v>
      </c>
      <c r="M36" s="25" t="n">
        <f aca="false">ROUNDUP((J36+I36+K36)/B36,1)</f>
        <v>2.7</v>
      </c>
      <c r="N36" s="26"/>
      <c r="P36" s="27" t="n">
        <v>27</v>
      </c>
    </row>
    <row r="37" s="27" customFormat="true" ht="12.6" hidden="false" customHeight="true" outlineLevel="0" collapsed="false">
      <c r="A37" s="18"/>
      <c r="B37" s="19" t="n">
        <v>9</v>
      </c>
      <c r="C37" s="20" t="s">
        <v>80</v>
      </c>
      <c r="D37" s="21" t="s">
        <v>81</v>
      </c>
      <c r="E37" s="22" t="n">
        <v>4</v>
      </c>
      <c r="F37" s="22" t="s">
        <v>18</v>
      </c>
      <c r="G37" s="23" t="n">
        <f aca="false">SUM(H37:K37)</f>
        <v>36</v>
      </c>
      <c r="H37" s="23" t="n">
        <v>18</v>
      </c>
      <c r="I37" s="23" t="n">
        <v>9</v>
      </c>
      <c r="J37" s="23"/>
      <c r="K37" s="23" t="n">
        <v>9</v>
      </c>
      <c r="L37" s="25" t="n">
        <f aca="false">ROUNDUP(H37/B37,1)</f>
        <v>2</v>
      </c>
      <c r="M37" s="25" t="n">
        <f aca="false">ROUNDUP((J37+I37+K37)/B37,1)</f>
        <v>2</v>
      </c>
      <c r="N37" s="26"/>
      <c r="P37" s="27" t="n">
        <v>36</v>
      </c>
    </row>
    <row r="38" s="27" customFormat="true" ht="12.6" hidden="false" customHeight="true" outlineLevel="0" collapsed="false">
      <c r="A38" s="18"/>
      <c r="B38" s="19" t="n">
        <v>9</v>
      </c>
      <c r="C38" s="20" t="s">
        <v>82</v>
      </c>
      <c r="D38" s="21" t="s">
        <v>83</v>
      </c>
      <c r="E38" s="22" t="n">
        <v>3</v>
      </c>
      <c r="F38" s="22" t="s">
        <v>25</v>
      </c>
      <c r="G38" s="23" t="n">
        <f aca="false">SUM(H38:K38)</f>
        <v>27</v>
      </c>
      <c r="H38" s="23" t="n">
        <v>9</v>
      </c>
      <c r="I38" s="23" t="n">
        <v>3</v>
      </c>
      <c r="J38" s="24" t="n">
        <v>15</v>
      </c>
      <c r="K38" s="23"/>
      <c r="L38" s="25" t="n">
        <f aca="false">ROUNDUP(H38/B38,1)</f>
        <v>1</v>
      </c>
      <c r="M38" s="25" t="n">
        <f aca="false">ROUNDUP((J38+I38+K38)/B38,1)</f>
        <v>2</v>
      </c>
      <c r="N38" s="26"/>
      <c r="P38" s="27" t="n">
        <v>27</v>
      </c>
    </row>
    <row r="39" s="27" customFormat="true" ht="12.6" hidden="false" customHeight="true" outlineLevel="0" collapsed="false">
      <c r="A39" s="18"/>
      <c r="B39" s="19" t="n">
        <v>7</v>
      </c>
      <c r="C39" s="36" t="s">
        <v>84</v>
      </c>
      <c r="D39" s="37" t="s">
        <v>85</v>
      </c>
      <c r="E39" s="22" t="n">
        <v>2</v>
      </c>
      <c r="F39" s="22" t="s">
        <v>25</v>
      </c>
      <c r="G39" s="23" t="n">
        <f aca="false">SUM(H39:K39)</f>
        <v>14</v>
      </c>
      <c r="H39" s="23" t="n">
        <v>7</v>
      </c>
      <c r="I39" s="23" t="n">
        <v>3</v>
      </c>
      <c r="J39" s="24" t="n">
        <v>4</v>
      </c>
      <c r="K39" s="23"/>
      <c r="L39" s="25" t="n">
        <f aca="false">ROUNDUP(H39/B39,1)</f>
        <v>1</v>
      </c>
      <c r="M39" s="25" t="n">
        <f aca="false">ROUNDUP((J39+I39+K39)/B39,1)</f>
        <v>1</v>
      </c>
      <c r="N39" s="26"/>
      <c r="P39" s="27" t="n">
        <v>18</v>
      </c>
    </row>
    <row r="40" s="27" customFormat="true" ht="12.6" hidden="false" customHeight="true" outlineLevel="0" collapsed="false">
      <c r="A40" s="18"/>
      <c r="B40" s="19" t="n">
        <v>9</v>
      </c>
      <c r="C40" s="20" t="s">
        <v>86</v>
      </c>
      <c r="D40" s="21" t="s">
        <v>87</v>
      </c>
      <c r="E40" s="22" t="n">
        <v>3</v>
      </c>
      <c r="F40" s="22" t="s">
        <v>25</v>
      </c>
      <c r="G40" s="23" t="n">
        <f aca="false">SUM(H40:K40)</f>
        <v>18</v>
      </c>
      <c r="H40" s="23" t="n">
        <v>9</v>
      </c>
      <c r="I40" s="23" t="n">
        <v>9</v>
      </c>
      <c r="J40" s="23"/>
      <c r="K40" s="23"/>
      <c r="L40" s="25" t="n">
        <f aca="false">ROUNDUP(H40/B40,1)</f>
        <v>1</v>
      </c>
      <c r="M40" s="25" t="n">
        <f aca="false">ROUNDUP((J40+I40+K40)/B40,1)</f>
        <v>1</v>
      </c>
      <c r="N40" s="26"/>
      <c r="P40" s="27" t="n">
        <v>18</v>
      </c>
    </row>
    <row r="41" s="27" customFormat="true" ht="12.6" hidden="false" customHeight="true" outlineLevel="0" collapsed="false">
      <c r="A41" s="18"/>
      <c r="B41" s="19" t="n">
        <v>9</v>
      </c>
      <c r="C41" s="20" t="s">
        <v>88</v>
      </c>
      <c r="D41" s="21" t="s">
        <v>89</v>
      </c>
      <c r="E41" s="22" t="n">
        <v>2</v>
      </c>
      <c r="F41" s="22" t="s">
        <v>25</v>
      </c>
      <c r="G41" s="23" t="n">
        <f aca="false">SUM(H41:K41)</f>
        <v>18</v>
      </c>
      <c r="H41" s="23" t="n">
        <v>9</v>
      </c>
      <c r="I41" s="23" t="n">
        <v>9</v>
      </c>
      <c r="J41" s="23"/>
      <c r="K41" s="23"/>
      <c r="L41" s="25" t="n">
        <f aca="false">ROUNDUP(H41/B41,1)</f>
        <v>1</v>
      </c>
      <c r="M41" s="25" t="n">
        <f aca="false">ROUNDUP((J41+I41+K41)/B41,1)</f>
        <v>1</v>
      </c>
      <c r="N41" s="26"/>
      <c r="P41" s="27" t="n">
        <v>18</v>
      </c>
    </row>
    <row r="42" s="27" customFormat="true" ht="12.6" hidden="false" customHeight="true" outlineLevel="0" collapsed="false">
      <c r="A42" s="18"/>
      <c r="B42" s="19" t="n">
        <v>9</v>
      </c>
      <c r="C42" s="20" t="s">
        <v>90</v>
      </c>
      <c r="D42" s="21" t="s">
        <v>91</v>
      </c>
      <c r="E42" s="22" t="n">
        <v>2</v>
      </c>
      <c r="F42" s="22" t="s">
        <v>25</v>
      </c>
      <c r="G42" s="23" t="n">
        <f aca="false">SUM(H42:K42)</f>
        <v>18</v>
      </c>
      <c r="H42" s="23" t="n">
        <v>9</v>
      </c>
      <c r="I42" s="23" t="n">
        <v>3</v>
      </c>
      <c r="J42" s="24" t="n">
        <v>3</v>
      </c>
      <c r="K42" s="23" t="n">
        <v>3</v>
      </c>
      <c r="L42" s="25" t="n">
        <f aca="false">ROUNDUP(H42/B42,1)</f>
        <v>1</v>
      </c>
      <c r="M42" s="25" t="n">
        <f aca="false">ROUNDUP((J42+I42+K42)/B42,1)</f>
        <v>1</v>
      </c>
      <c r="N42" s="26"/>
      <c r="P42" s="27" t="n">
        <v>18</v>
      </c>
    </row>
    <row r="43" s="27" customFormat="true" ht="12.6" hidden="false" customHeight="true" outlineLevel="0" collapsed="false">
      <c r="A43" s="18"/>
      <c r="B43" s="19" t="n">
        <v>7</v>
      </c>
      <c r="C43" s="20" t="s">
        <v>92</v>
      </c>
      <c r="D43" s="21" t="s">
        <v>93</v>
      </c>
      <c r="E43" s="22" t="n">
        <v>3</v>
      </c>
      <c r="F43" s="22" t="s">
        <v>18</v>
      </c>
      <c r="G43" s="23" t="n">
        <f aca="false">SUM(H43:K43)</f>
        <v>21</v>
      </c>
      <c r="H43" s="23"/>
      <c r="I43" s="23"/>
      <c r="J43" s="23" t="n">
        <v>21</v>
      </c>
      <c r="K43" s="23"/>
      <c r="L43" s="25" t="n">
        <f aca="false">ROUNDUP(H43/B43,1)</f>
        <v>0</v>
      </c>
      <c r="M43" s="25" t="n">
        <f aca="false">ROUNDUP((J43+I43+K43)/B43,1)</f>
        <v>3</v>
      </c>
      <c r="N43" s="26"/>
      <c r="P43" s="27" t="n">
        <v>18</v>
      </c>
    </row>
    <row r="44" s="27" customFormat="true" ht="12.6" hidden="false" customHeight="true" outlineLevel="0" collapsed="false">
      <c r="A44" s="18"/>
      <c r="B44" s="19"/>
      <c r="C44" s="20" t="s">
        <v>94</v>
      </c>
      <c r="D44" s="21" t="s">
        <v>95</v>
      </c>
      <c r="E44" s="22" t="n">
        <v>4</v>
      </c>
      <c r="F44" s="22" t="s">
        <v>18</v>
      </c>
      <c r="G44" s="23"/>
      <c r="H44" s="23"/>
      <c r="I44" s="23"/>
      <c r="J44" s="23"/>
      <c r="K44" s="23"/>
      <c r="L44" s="25"/>
      <c r="M44" s="25"/>
      <c r="N44" s="26"/>
    </row>
    <row r="45" s="27" customFormat="true" ht="12.6" hidden="false" customHeight="true" outlineLevel="0" collapsed="false">
      <c r="A45" s="18"/>
      <c r="B45" s="19"/>
      <c r="C45" s="28"/>
      <c r="D45" s="29" t="s">
        <v>37</v>
      </c>
      <c r="E45" s="30" t="n">
        <f aca="false">SUM(E35:E44)</f>
        <v>32</v>
      </c>
      <c r="F45" s="30" t="s">
        <v>96</v>
      </c>
      <c r="G45" s="32" t="n">
        <f aca="false">SUM(G35:G44)</f>
        <v>221</v>
      </c>
      <c r="H45" s="32" t="n">
        <f aca="false">SUM(H35:H44)</f>
        <v>79</v>
      </c>
      <c r="I45" s="32" t="n">
        <f aca="false">SUM(I35:I44)</f>
        <v>45</v>
      </c>
      <c r="J45" s="32" t="n">
        <f aca="false">SUM(J35:J44)</f>
        <v>85</v>
      </c>
      <c r="K45" s="32" t="n">
        <f aca="false">SUM(K35:K44)</f>
        <v>12</v>
      </c>
      <c r="L45" s="32" t="n">
        <f aca="false">SUM(L35:L44)</f>
        <v>9</v>
      </c>
      <c r="M45" s="32" t="n">
        <f aca="false">SUM(M35:M44)</f>
        <v>16.7</v>
      </c>
      <c r="N45" s="26"/>
      <c r="O45" s="33" t="n">
        <f aca="false">SUM(L45:M45)</f>
        <v>25.7</v>
      </c>
    </row>
    <row r="46" s="27" customFormat="true" ht="12.6" hidden="false" customHeight="true" outlineLevel="0" collapsed="false">
      <c r="A46" s="18"/>
      <c r="B46" s="19"/>
      <c r="C46" s="28"/>
      <c r="D46" s="38" t="s">
        <v>97</v>
      </c>
      <c r="E46" s="30" t="n">
        <f aca="false">SUM(E45,E34,E23,E14)</f>
        <v>122</v>
      </c>
      <c r="F46" s="30"/>
      <c r="G46" s="32" t="n">
        <f aca="false">SUM(G45,G34,G23,G14)</f>
        <v>860</v>
      </c>
      <c r="H46" s="32" t="n">
        <f aca="false">SUM(H45,H34,H23,H14)</f>
        <v>349</v>
      </c>
      <c r="I46" s="32" t="n">
        <f aca="false">SUM(I45,I34,I23,I14)</f>
        <v>149</v>
      </c>
      <c r="J46" s="32" t="n">
        <f aca="false">SUM(J45,J34,J23,J14)</f>
        <v>327</v>
      </c>
      <c r="K46" s="32" t="n">
        <f aca="false">SUM(K45,K34,K23,K14)</f>
        <v>35</v>
      </c>
      <c r="L46" s="32"/>
      <c r="M46" s="32"/>
      <c r="N46" s="26"/>
    </row>
    <row r="47" s="27" customFormat="true" ht="12.6" hidden="false" customHeight="true" outlineLevel="0" collapsed="false">
      <c r="A47" s="39"/>
      <c r="B47" s="39"/>
      <c r="C47" s="40"/>
      <c r="D47" s="41"/>
      <c r="E47" s="42"/>
      <c r="F47" s="42"/>
      <c r="G47" s="43"/>
      <c r="H47" s="43"/>
      <c r="I47" s="43"/>
      <c r="J47" s="43"/>
      <c r="K47" s="43"/>
      <c r="L47" s="43"/>
      <c r="M47" s="43"/>
      <c r="N47" s="26"/>
    </row>
    <row r="48" s="27" customFormat="true" ht="38.25" hidden="false" customHeight="true" outlineLevel="0" collapsed="false">
      <c r="A48" s="44" t="s">
        <v>2</v>
      </c>
      <c r="B48" s="45"/>
      <c r="C48" s="46" t="s">
        <v>4</v>
      </c>
      <c r="D48" s="47" t="s">
        <v>5</v>
      </c>
      <c r="E48" s="48" t="s">
        <v>6</v>
      </c>
      <c r="F48" s="49" t="s">
        <v>7</v>
      </c>
      <c r="G48" s="49" t="s">
        <v>8</v>
      </c>
      <c r="H48" s="50" t="s">
        <v>9</v>
      </c>
      <c r="I48" s="51" t="s">
        <v>10</v>
      </c>
      <c r="J48" s="51" t="s">
        <v>11</v>
      </c>
      <c r="K48" s="49" t="s">
        <v>12</v>
      </c>
      <c r="L48" s="50" t="s">
        <v>98</v>
      </c>
      <c r="M48" s="50" t="s">
        <v>99</v>
      </c>
      <c r="N48" s="26"/>
    </row>
    <row r="49" s="27" customFormat="true" ht="12.6" hidden="false" customHeight="true" outlineLevel="0" collapsed="false">
      <c r="A49" s="18" t="n">
        <v>5</v>
      </c>
      <c r="B49" s="19" t="n">
        <v>9</v>
      </c>
      <c r="C49" s="20" t="s">
        <v>100</v>
      </c>
      <c r="D49" s="21" t="s">
        <v>101</v>
      </c>
      <c r="E49" s="22" t="n">
        <v>4</v>
      </c>
      <c r="F49" s="22" t="s">
        <v>18</v>
      </c>
      <c r="G49" s="23" t="n">
        <f aca="false">SUM(H49:K49)</f>
        <v>27</v>
      </c>
      <c r="H49" s="23" t="n">
        <v>9</v>
      </c>
      <c r="I49" s="23"/>
      <c r="J49" s="24" t="n">
        <v>18</v>
      </c>
      <c r="K49" s="23"/>
      <c r="L49" s="25" t="n">
        <f aca="false">ROUNDUP(H49/B49,1)</f>
        <v>1</v>
      </c>
      <c r="M49" s="25" t="n">
        <f aca="false">ROUNDUP((J49+I49+K49)/B49,1)</f>
        <v>2</v>
      </c>
      <c r="N49" s="26"/>
      <c r="P49" s="27" t="n">
        <v>27</v>
      </c>
    </row>
    <row r="50" s="27" customFormat="true" ht="12.6" hidden="false" customHeight="true" outlineLevel="0" collapsed="false">
      <c r="A50" s="18"/>
      <c r="B50" s="19" t="n">
        <v>9</v>
      </c>
      <c r="C50" s="20" t="s">
        <v>102</v>
      </c>
      <c r="D50" s="21" t="s">
        <v>103</v>
      </c>
      <c r="E50" s="22" t="n">
        <v>3</v>
      </c>
      <c r="F50" s="22" t="s">
        <v>18</v>
      </c>
      <c r="G50" s="23" t="n">
        <f aca="false">SUM(H50:K50)</f>
        <v>18</v>
      </c>
      <c r="H50" s="23" t="n">
        <v>9</v>
      </c>
      <c r="I50" s="23" t="n">
        <v>3</v>
      </c>
      <c r="J50" s="24" t="n">
        <v>6</v>
      </c>
      <c r="K50" s="23"/>
      <c r="L50" s="25" t="n">
        <f aca="false">ROUNDUP(H50/B50,1)</f>
        <v>1</v>
      </c>
      <c r="M50" s="25" t="n">
        <f aca="false">ROUNDUP((J50+I50+K50)/B50,1)</f>
        <v>1</v>
      </c>
      <c r="N50" s="26"/>
      <c r="P50" s="27" t="n">
        <v>18</v>
      </c>
    </row>
    <row r="51" s="27" customFormat="true" ht="12.6" hidden="false" customHeight="true" outlineLevel="0" collapsed="false">
      <c r="A51" s="18"/>
      <c r="B51" s="19" t="n">
        <v>9</v>
      </c>
      <c r="C51" s="20" t="s">
        <v>104</v>
      </c>
      <c r="D51" s="21" t="s">
        <v>105</v>
      </c>
      <c r="E51" s="22" t="n">
        <v>2</v>
      </c>
      <c r="F51" s="22" t="s">
        <v>25</v>
      </c>
      <c r="G51" s="23" t="n">
        <f aca="false">SUM(H51:K51)</f>
        <v>18</v>
      </c>
      <c r="H51" s="23" t="n">
        <v>9</v>
      </c>
      <c r="I51" s="23" t="n">
        <v>3</v>
      </c>
      <c r="J51" s="24" t="n">
        <v>6</v>
      </c>
      <c r="K51" s="23"/>
      <c r="L51" s="25" t="n">
        <f aca="false">ROUNDUP(H51/B51,1)</f>
        <v>1</v>
      </c>
      <c r="M51" s="25" t="n">
        <f aca="false">ROUNDUP((J51+I51+K51)/B51,1)</f>
        <v>1</v>
      </c>
      <c r="N51" s="26"/>
      <c r="P51" s="27" t="n">
        <v>18</v>
      </c>
    </row>
    <row r="52" s="27" customFormat="true" ht="12.6" hidden="false" customHeight="true" outlineLevel="0" collapsed="false">
      <c r="A52" s="18"/>
      <c r="B52" s="19" t="n">
        <v>9</v>
      </c>
      <c r="C52" s="20" t="s">
        <v>106</v>
      </c>
      <c r="D52" s="21" t="s">
        <v>107</v>
      </c>
      <c r="E52" s="22" t="n">
        <v>2</v>
      </c>
      <c r="F52" s="22" t="s">
        <v>25</v>
      </c>
      <c r="G52" s="23" t="n">
        <f aca="false">SUM(H52:K52)</f>
        <v>18</v>
      </c>
      <c r="H52" s="22" t="n">
        <v>9</v>
      </c>
      <c r="I52" s="22" t="n">
        <v>3</v>
      </c>
      <c r="J52" s="22" t="n">
        <v>6</v>
      </c>
      <c r="K52" s="23"/>
      <c r="L52" s="25" t="n">
        <f aca="false">ROUNDUP(H52/B52,1)</f>
        <v>1</v>
      </c>
      <c r="M52" s="25" t="n">
        <f aca="false">ROUNDUP((J52+I52+K52)/B52,1)</f>
        <v>1</v>
      </c>
      <c r="N52" s="26"/>
      <c r="P52" s="27" t="n">
        <v>18</v>
      </c>
    </row>
    <row r="53" s="27" customFormat="true" ht="12.6" hidden="false" customHeight="true" outlineLevel="0" collapsed="false">
      <c r="A53" s="18"/>
      <c r="B53" s="19" t="n">
        <v>9</v>
      </c>
      <c r="C53" s="20" t="s">
        <v>108</v>
      </c>
      <c r="D53" s="21" t="s">
        <v>109</v>
      </c>
      <c r="E53" s="22" t="n">
        <v>2</v>
      </c>
      <c r="F53" s="22" t="s">
        <v>18</v>
      </c>
      <c r="G53" s="23" t="n">
        <f aca="false">SUM(H53:K53)</f>
        <v>18</v>
      </c>
      <c r="H53" s="23" t="n">
        <v>9</v>
      </c>
      <c r="I53" s="23"/>
      <c r="J53" s="24" t="n">
        <v>9</v>
      </c>
      <c r="K53" s="23"/>
      <c r="L53" s="25" t="n">
        <f aca="false">ROUNDUP(H53/B53,1)</f>
        <v>1</v>
      </c>
      <c r="M53" s="25" t="n">
        <f aca="false">ROUNDUP((J53+I53+K53)/B53,1)</f>
        <v>1</v>
      </c>
      <c r="N53" s="26"/>
      <c r="P53" s="27" t="n">
        <v>18</v>
      </c>
    </row>
    <row r="54" s="27" customFormat="true" ht="12.6" hidden="false" customHeight="true" outlineLevel="0" collapsed="false">
      <c r="A54" s="18"/>
      <c r="B54" s="19" t="n">
        <v>9</v>
      </c>
      <c r="C54" s="20" t="s">
        <v>110</v>
      </c>
      <c r="D54" s="21" t="s">
        <v>111</v>
      </c>
      <c r="E54" s="22" t="n">
        <v>2</v>
      </c>
      <c r="F54" s="22" t="s">
        <v>25</v>
      </c>
      <c r="G54" s="23" t="n">
        <f aca="false">SUM(H54:K54)</f>
        <v>18</v>
      </c>
      <c r="H54" s="23" t="n">
        <v>9</v>
      </c>
      <c r="I54" s="23" t="n">
        <v>5</v>
      </c>
      <c r="J54" s="24"/>
      <c r="K54" s="23" t="n">
        <v>4</v>
      </c>
      <c r="L54" s="25" t="n">
        <f aca="false">ROUNDUP(H54/B54,1)</f>
        <v>1</v>
      </c>
      <c r="M54" s="25" t="n">
        <f aca="false">ROUNDUP((J54+I54+K54)/B54,1)</f>
        <v>1</v>
      </c>
      <c r="N54" s="26"/>
      <c r="P54" s="27" t="n">
        <v>18</v>
      </c>
    </row>
    <row r="55" s="27" customFormat="true" ht="12.6" hidden="false" customHeight="true" outlineLevel="0" collapsed="false">
      <c r="A55" s="18"/>
      <c r="B55" s="19" t="n">
        <v>9</v>
      </c>
      <c r="C55" s="52" t="s">
        <v>112</v>
      </c>
      <c r="D55" s="53" t="s">
        <v>113</v>
      </c>
      <c r="E55" s="22" t="n">
        <v>3</v>
      </c>
      <c r="F55" s="22" t="s">
        <v>25</v>
      </c>
      <c r="G55" s="23" t="n">
        <f aca="false">SUM(H55:K55)</f>
        <v>27</v>
      </c>
      <c r="H55" s="23" t="n">
        <v>9</v>
      </c>
      <c r="I55" s="23" t="n">
        <v>9</v>
      </c>
      <c r="J55" s="23" t="n">
        <v>5</v>
      </c>
      <c r="K55" s="23" t="n">
        <v>4</v>
      </c>
      <c r="L55" s="25" t="n">
        <f aca="false">ROUNDUP(H55/B55,1)</f>
        <v>1</v>
      </c>
      <c r="M55" s="25" t="n">
        <f aca="false">ROUNDUP((J55+I55+K55)/B55,1)</f>
        <v>2</v>
      </c>
      <c r="N55" s="26"/>
      <c r="P55" s="27" t="n">
        <v>27</v>
      </c>
    </row>
    <row r="56" s="27" customFormat="true" ht="12.6" hidden="false" customHeight="true" outlineLevel="0" collapsed="false">
      <c r="A56" s="18"/>
      <c r="B56" s="19" t="n">
        <v>9</v>
      </c>
      <c r="C56" s="54" t="s">
        <v>114</v>
      </c>
      <c r="D56" s="53" t="s">
        <v>115</v>
      </c>
      <c r="E56" s="22" t="n">
        <v>3</v>
      </c>
      <c r="F56" s="22" t="s">
        <v>25</v>
      </c>
      <c r="G56" s="23" t="n">
        <f aca="false">SUM(H56:K56)</f>
        <v>18</v>
      </c>
      <c r="H56" s="23" t="n">
        <v>9</v>
      </c>
      <c r="I56" s="23" t="n">
        <v>3</v>
      </c>
      <c r="J56" s="24" t="n">
        <v>6</v>
      </c>
      <c r="K56" s="23"/>
      <c r="L56" s="25" t="n">
        <f aca="false">ROUNDUP(H56/B56,1)</f>
        <v>1</v>
      </c>
      <c r="M56" s="25" t="n">
        <f aca="false">ROUNDUP((J56+I56+K56)/B56,1)</f>
        <v>1</v>
      </c>
      <c r="N56" s="26"/>
      <c r="P56" s="27" t="n">
        <v>18</v>
      </c>
    </row>
    <row r="57" s="27" customFormat="true" ht="12.6" hidden="false" customHeight="true" outlineLevel="0" collapsed="false">
      <c r="A57" s="18"/>
      <c r="B57" s="19" t="n">
        <v>9</v>
      </c>
      <c r="C57" s="54" t="s">
        <v>116</v>
      </c>
      <c r="D57" s="21" t="s">
        <v>117</v>
      </c>
      <c r="E57" s="22" t="n">
        <v>5</v>
      </c>
      <c r="F57" s="22" t="s">
        <v>18</v>
      </c>
      <c r="G57" s="23" t="n">
        <f aca="false">SUM(H57:K57)</f>
        <v>36</v>
      </c>
      <c r="H57" s="23" t="n">
        <v>9</v>
      </c>
      <c r="I57" s="23" t="n">
        <v>6</v>
      </c>
      <c r="J57" s="24" t="n">
        <v>18</v>
      </c>
      <c r="K57" s="23" t="n">
        <v>3</v>
      </c>
      <c r="L57" s="25" t="n">
        <f aca="false">ROUNDUP(H57/B57,1)</f>
        <v>1</v>
      </c>
      <c r="M57" s="25" t="n">
        <f aca="false">ROUNDUP((J57+I57+K57)/B57,1)</f>
        <v>3</v>
      </c>
      <c r="N57" s="26"/>
      <c r="P57" s="27" t="n">
        <v>36</v>
      </c>
    </row>
    <row r="58" s="27" customFormat="true" ht="12.6" hidden="false" customHeight="true" outlineLevel="0" collapsed="false">
      <c r="A58" s="18"/>
      <c r="B58" s="19" t="n">
        <v>9</v>
      </c>
      <c r="C58" s="54" t="s">
        <v>118</v>
      </c>
      <c r="D58" s="21" t="s">
        <v>119</v>
      </c>
      <c r="E58" s="22" t="n">
        <v>4</v>
      </c>
      <c r="F58" s="22" t="s">
        <v>25</v>
      </c>
      <c r="G58" s="23" t="n">
        <f aca="false">SUM(H58:K58)</f>
        <v>27</v>
      </c>
      <c r="H58" s="23" t="n">
        <v>9</v>
      </c>
      <c r="I58" s="23"/>
      <c r="J58" s="24" t="n">
        <v>18</v>
      </c>
      <c r="K58" s="23"/>
      <c r="L58" s="25" t="n">
        <f aca="false">ROUNDUP(H58/B58,1)</f>
        <v>1</v>
      </c>
      <c r="M58" s="25" t="n">
        <f aca="false">ROUNDUP((J58+I58+K58)/B58,1)</f>
        <v>2</v>
      </c>
      <c r="N58" s="26"/>
      <c r="P58" s="27" t="n">
        <v>27</v>
      </c>
    </row>
    <row r="59" s="27" customFormat="true" ht="12.6" hidden="false" customHeight="true" outlineLevel="0" collapsed="false">
      <c r="A59" s="18"/>
      <c r="B59" s="19" t="n">
        <v>9</v>
      </c>
      <c r="C59" s="36" t="s">
        <v>120</v>
      </c>
      <c r="D59" s="53" t="s">
        <v>121</v>
      </c>
      <c r="E59" s="22" t="n">
        <v>1</v>
      </c>
      <c r="F59" s="22" t="s">
        <v>25</v>
      </c>
      <c r="G59" s="23" t="n">
        <f aca="false">SUM(H59:K59)</f>
        <v>9</v>
      </c>
      <c r="H59" s="23"/>
      <c r="I59" s="23"/>
      <c r="J59" s="24" t="n">
        <v>9</v>
      </c>
      <c r="K59" s="23"/>
      <c r="L59" s="25" t="n">
        <f aca="false">ROUNDUP(H59/B59,1)</f>
        <v>0</v>
      </c>
      <c r="M59" s="25" t="n">
        <f aca="false">ROUNDUP((J59+I59+K59)/B59,1)</f>
        <v>1</v>
      </c>
      <c r="N59" s="26"/>
      <c r="P59" s="27" t="n">
        <v>9</v>
      </c>
    </row>
    <row r="60" s="27" customFormat="true" ht="12.6" hidden="false" customHeight="true" outlineLevel="0" collapsed="false">
      <c r="A60" s="18"/>
      <c r="B60" s="19"/>
      <c r="C60" s="28"/>
      <c r="D60" s="29" t="s">
        <v>37</v>
      </c>
      <c r="E60" s="30" t="n">
        <f aca="false">SUM(E49:E59)</f>
        <v>31</v>
      </c>
      <c r="F60" s="30" t="s">
        <v>122</v>
      </c>
      <c r="G60" s="32" t="n">
        <f aca="false">SUM(G49:G59)</f>
        <v>234</v>
      </c>
      <c r="H60" s="32" t="n">
        <f aca="false">SUM(H49:H59)</f>
        <v>90</v>
      </c>
      <c r="I60" s="32" t="n">
        <f aca="false">SUM(I49:I59)</f>
        <v>32</v>
      </c>
      <c r="J60" s="32" t="n">
        <f aca="false">SUM(J49:J59)</f>
        <v>101</v>
      </c>
      <c r="K60" s="32" t="n">
        <f aca="false">SUM(K49:K59)</f>
        <v>11</v>
      </c>
      <c r="L60" s="32" t="n">
        <f aca="false">SUM(L49:L59)</f>
        <v>10</v>
      </c>
      <c r="M60" s="32" t="n">
        <f aca="false">SUM(M49:M59)</f>
        <v>16</v>
      </c>
      <c r="N60" s="26"/>
      <c r="O60" s="33" t="n">
        <f aca="false">SUM(L60:M60)</f>
        <v>26</v>
      </c>
    </row>
    <row r="61" s="27" customFormat="true" ht="12.6" hidden="false" customHeight="true" outlineLevel="0" collapsed="false">
      <c r="A61" s="18" t="n">
        <v>6</v>
      </c>
      <c r="B61" s="19" t="n">
        <v>9</v>
      </c>
      <c r="C61" s="20" t="s">
        <v>123</v>
      </c>
      <c r="D61" s="21" t="s">
        <v>124</v>
      </c>
      <c r="E61" s="22" t="n">
        <v>2</v>
      </c>
      <c r="F61" s="22" t="s">
        <v>18</v>
      </c>
      <c r="G61" s="23" t="n">
        <f aca="false">SUM(H61:K61)</f>
        <v>21</v>
      </c>
      <c r="H61" s="23" t="n">
        <v>9</v>
      </c>
      <c r="I61" s="23" t="n">
        <v>3</v>
      </c>
      <c r="J61" s="24" t="n">
        <v>9</v>
      </c>
      <c r="K61" s="23"/>
      <c r="L61" s="25" t="n">
        <f aca="false">ROUNDUP(H61/B61,1)</f>
        <v>1</v>
      </c>
      <c r="M61" s="25" t="n">
        <f aca="false">ROUNDUP((J61+I61+K61)/B61,1)</f>
        <v>1.4</v>
      </c>
      <c r="N61" s="26"/>
      <c r="P61" s="27" t="n">
        <v>18</v>
      </c>
    </row>
    <row r="62" s="27" customFormat="true" ht="12.6" hidden="false" customHeight="true" outlineLevel="0" collapsed="false">
      <c r="A62" s="18"/>
      <c r="B62" s="19" t="n">
        <v>9</v>
      </c>
      <c r="C62" s="20" t="s">
        <v>125</v>
      </c>
      <c r="D62" s="21" t="s">
        <v>126</v>
      </c>
      <c r="E62" s="22" t="n">
        <v>3</v>
      </c>
      <c r="F62" s="22" t="s">
        <v>18</v>
      </c>
      <c r="G62" s="23" t="n">
        <f aca="false">SUM(H62:K62)</f>
        <v>30</v>
      </c>
      <c r="H62" s="23" t="n">
        <v>9</v>
      </c>
      <c r="I62" s="23"/>
      <c r="J62" s="24" t="n">
        <v>15</v>
      </c>
      <c r="K62" s="23" t="n">
        <v>6</v>
      </c>
      <c r="L62" s="25" t="n">
        <f aca="false">ROUNDUP(H62/B62,1)</f>
        <v>1</v>
      </c>
      <c r="M62" s="25" t="n">
        <f aca="false">ROUNDUP((J62+I62+K62)/B62,1)</f>
        <v>2.4</v>
      </c>
      <c r="N62" s="26"/>
      <c r="P62" s="27" t="n">
        <v>30</v>
      </c>
    </row>
    <row r="63" s="27" customFormat="true" ht="12.6" hidden="false" customHeight="true" outlineLevel="0" collapsed="false">
      <c r="A63" s="18"/>
      <c r="B63" s="19" t="n">
        <v>9</v>
      </c>
      <c r="C63" s="20" t="s">
        <v>127</v>
      </c>
      <c r="D63" s="21" t="s">
        <v>128</v>
      </c>
      <c r="E63" s="22" t="n">
        <v>3</v>
      </c>
      <c r="F63" s="22" t="s">
        <v>18</v>
      </c>
      <c r="G63" s="23" t="n">
        <f aca="false">SUM(H63:K63)</f>
        <v>27</v>
      </c>
      <c r="H63" s="23" t="n">
        <v>9</v>
      </c>
      <c r="I63" s="23" t="n">
        <v>3</v>
      </c>
      <c r="J63" s="24" t="n">
        <v>9</v>
      </c>
      <c r="K63" s="23" t="n">
        <v>6</v>
      </c>
      <c r="L63" s="25" t="n">
        <f aca="false">ROUNDUP(H63/B63,1)</f>
        <v>1</v>
      </c>
      <c r="M63" s="25" t="n">
        <f aca="false">ROUNDUP((J63+I63+K63)/B63,1)</f>
        <v>2</v>
      </c>
      <c r="N63" s="26"/>
      <c r="P63" s="27" t="n">
        <v>27</v>
      </c>
    </row>
    <row r="64" s="27" customFormat="true" ht="12.6" hidden="false" customHeight="true" outlineLevel="0" collapsed="false">
      <c r="A64" s="18"/>
      <c r="B64" s="19" t="n">
        <v>9</v>
      </c>
      <c r="C64" s="54" t="s">
        <v>129</v>
      </c>
      <c r="D64" s="21" t="s">
        <v>130</v>
      </c>
      <c r="E64" s="22" t="n">
        <v>3</v>
      </c>
      <c r="F64" s="22" t="s">
        <v>25</v>
      </c>
      <c r="G64" s="23" t="n">
        <f aca="false">SUM(H64:K64)</f>
        <v>22</v>
      </c>
      <c r="H64" s="23" t="n">
        <v>9</v>
      </c>
      <c r="I64" s="23" t="n">
        <v>4</v>
      </c>
      <c r="J64" s="23" t="n">
        <v>9</v>
      </c>
      <c r="K64" s="23"/>
      <c r="L64" s="25" t="n">
        <f aca="false">ROUNDUP(H64/B64,1)</f>
        <v>1</v>
      </c>
      <c r="M64" s="25" t="n">
        <f aca="false">ROUNDUP((J64+I64+K64)/B64,1)</f>
        <v>1.5</v>
      </c>
      <c r="N64" s="26"/>
      <c r="P64" s="27" t="n">
        <v>18</v>
      </c>
    </row>
    <row r="65" s="27" customFormat="true" ht="12.6" hidden="false" customHeight="true" outlineLevel="0" collapsed="false">
      <c r="A65" s="18"/>
      <c r="B65" s="19" t="n">
        <v>9</v>
      </c>
      <c r="C65" s="54" t="s">
        <v>131</v>
      </c>
      <c r="D65" s="21" t="s">
        <v>132</v>
      </c>
      <c r="E65" s="22" t="n">
        <v>2</v>
      </c>
      <c r="F65" s="22" t="s">
        <v>25</v>
      </c>
      <c r="G65" s="23" t="n">
        <f aca="false">SUM(H65:K65)</f>
        <v>18</v>
      </c>
      <c r="H65" s="23" t="n">
        <v>9</v>
      </c>
      <c r="I65" s="23" t="n">
        <v>9</v>
      </c>
      <c r="J65" s="23"/>
      <c r="K65" s="23"/>
      <c r="L65" s="25" t="n">
        <f aca="false">ROUNDUP(H65/B65,1)</f>
        <v>1</v>
      </c>
      <c r="M65" s="25" t="n">
        <f aca="false">ROUNDUP((J65+I65+K65)/B65,1)</f>
        <v>1</v>
      </c>
      <c r="N65" s="26"/>
      <c r="P65" s="27" t="n">
        <v>18</v>
      </c>
    </row>
    <row r="66" s="27" customFormat="true" ht="12.6" hidden="false" customHeight="true" outlineLevel="0" collapsed="false">
      <c r="A66" s="18"/>
      <c r="B66" s="19" t="n">
        <v>9</v>
      </c>
      <c r="C66" s="54" t="s">
        <v>133</v>
      </c>
      <c r="D66" s="21" t="s">
        <v>134</v>
      </c>
      <c r="E66" s="22" t="n">
        <v>2</v>
      </c>
      <c r="F66" s="22" t="s">
        <v>25</v>
      </c>
      <c r="G66" s="23" t="n">
        <f aca="false">SUM(H66:K66)</f>
        <v>18</v>
      </c>
      <c r="H66" s="23" t="n">
        <v>9</v>
      </c>
      <c r="I66" s="23" t="n">
        <v>3</v>
      </c>
      <c r="J66" s="24"/>
      <c r="K66" s="23" t="n">
        <v>6</v>
      </c>
      <c r="L66" s="25" t="n">
        <f aca="false">ROUNDUP(H66/B66,1)</f>
        <v>1</v>
      </c>
      <c r="M66" s="25" t="n">
        <f aca="false">ROUNDUP((J66+I66+K66)/B66,1)</f>
        <v>1</v>
      </c>
      <c r="N66" s="26"/>
      <c r="P66" s="27" t="n">
        <v>18</v>
      </c>
    </row>
    <row r="67" s="27" customFormat="true" ht="12.6" hidden="false" customHeight="true" outlineLevel="0" collapsed="false">
      <c r="A67" s="18"/>
      <c r="B67" s="19" t="n">
        <v>9</v>
      </c>
      <c r="C67" s="54" t="s">
        <v>135</v>
      </c>
      <c r="D67" s="21" t="s">
        <v>136</v>
      </c>
      <c r="E67" s="22" t="n">
        <v>2</v>
      </c>
      <c r="F67" s="22" t="s">
        <v>25</v>
      </c>
      <c r="G67" s="23" t="n">
        <f aca="false">SUM(H67:K67)</f>
        <v>18</v>
      </c>
      <c r="H67" s="23" t="n">
        <v>9</v>
      </c>
      <c r="I67" s="23" t="n">
        <v>3</v>
      </c>
      <c r="J67" s="24"/>
      <c r="K67" s="23" t="n">
        <v>6</v>
      </c>
      <c r="L67" s="25" t="n">
        <f aca="false">ROUNDUP(H67/B67,1)</f>
        <v>1</v>
      </c>
      <c r="M67" s="25" t="n">
        <f aca="false">ROUNDUP((J67+I67+K67)/B67,1)</f>
        <v>1</v>
      </c>
      <c r="N67" s="26"/>
      <c r="P67" s="27" t="n">
        <v>18</v>
      </c>
    </row>
    <row r="68" s="27" customFormat="true" ht="12.6" hidden="false" customHeight="true" outlineLevel="0" collapsed="false">
      <c r="A68" s="18"/>
      <c r="B68" s="19" t="n">
        <v>9</v>
      </c>
      <c r="C68" s="20" t="s">
        <v>137</v>
      </c>
      <c r="D68" s="53" t="s">
        <v>138</v>
      </c>
      <c r="E68" s="22" t="n">
        <v>2</v>
      </c>
      <c r="F68" s="22" t="s">
        <v>25</v>
      </c>
      <c r="G68" s="23" t="n">
        <f aca="false">SUM(H68:K68)</f>
        <v>18</v>
      </c>
      <c r="H68" s="23" t="n">
        <v>9</v>
      </c>
      <c r="I68" s="23" t="n">
        <v>3</v>
      </c>
      <c r="J68" s="24"/>
      <c r="K68" s="23" t="n">
        <v>6</v>
      </c>
      <c r="L68" s="25" t="n">
        <f aca="false">ROUNDUP(H68/B68,1)</f>
        <v>1</v>
      </c>
      <c r="M68" s="25" t="n">
        <f aca="false">ROUNDUP((J68+I68+K68)/B68,1)</f>
        <v>1</v>
      </c>
      <c r="N68" s="26"/>
      <c r="P68" s="27" t="n">
        <v>18</v>
      </c>
    </row>
    <row r="69" s="27" customFormat="true" ht="12.6" hidden="false" customHeight="true" outlineLevel="0" collapsed="false">
      <c r="A69" s="18"/>
      <c r="B69" s="19" t="n">
        <v>9</v>
      </c>
      <c r="C69" s="20" t="s">
        <v>139</v>
      </c>
      <c r="D69" s="21" t="s">
        <v>140</v>
      </c>
      <c r="E69" s="22" t="n">
        <v>2</v>
      </c>
      <c r="F69" s="22" t="s">
        <v>25</v>
      </c>
      <c r="G69" s="23" t="n">
        <f aca="false">SUM(H69:K69)</f>
        <v>18</v>
      </c>
      <c r="H69" s="23" t="n">
        <v>9</v>
      </c>
      <c r="I69" s="23" t="n">
        <v>9</v>
      </c>
      <c r="J69" s="24"/>
      <c r="K69" s="23"/>
      <c r="L69" s="25" t="n">
        <f aca="false">ROUNDUP(H69/B69,1)</f>
        <v>1</v>
      </c>
      <c r="M69" s="25" t="n">
        <f aca="false">ROUNDUP((J69+I69+K69)/B69,1)</f>
        <v>1</v>
      </c>
      <c r="N69" s="26"/>
      <c r="P69" s="27" t="n">
        <v>18</v>
      </c>
    </row>
    <row r="70" s="27" customFormat="true" ht="12.6" hidden="false" customHeight="true" outlineLevel="0" collapsed="false">
      <c r="A70" s="18"/>
      <c r="B70" s="19" t="n">
        <v>9</v>
      </c>
      <c r="C70" s="20" t="s">
        <v>141</v>
      </c>
      <c r="D70" s="21" t="s">
        <v>142</v>
      </c>
      <c r="E70" s="22" t="n">
        <v>2</v>
      </c>
      <c r="F70" s="22" t="s">
        <v>25</v>
      </c>
      <c r="G70" s="23" t="n">
        <f aca="false">SUM(H70:K70)</f>
        <v>18</v>
      </c>
      <c r="H70" s="23" t="n">
        <v>9</v>
      </c>
      <c r="I70" s="23" t="n">
        <v>3</v>
      </c>
      <c r="J70" s="24" t="n">
        <v>6</v>
      </c>
      <c r="K70" s="23"/>
      <c r="L70" s="25" t="n">
        <f aca="false">ROUNDUP(H70/B70,1)</f>
        <v>1</v>
      </c>
      <c r="M70" s="25" t="n">
        <f aca="false">ROUNDUP((J70+I70+K70)/B70,1)</f>
        <v>1</v>
      </c>
      <c r="N70" s="26"/>
      <c r="P70" s="27" t="n">
        <v>18</v>
      </c>
    </row>
    <row r="71" s="27" customFormat="true" ht="12.6" hidden="false" customHeight="true" outlineLevel="0" collapsed="false">
      <c r="A71" s="18"/>
      <c r="B71" s="19" t="n">
        <v>9</v>
      </c>
      <c r="C71" s="36" t="s">
        <v>143</v>
      </c>
      <c r="D71" s="53" t="s">
        <v>144</v>
      </c>
      <c r="E71" s="22" t="n">
        <v>2</v>
      </c>
      <c r="F71" s="22" t="s">
        <v>25</v>
      </c>
      <c r="G71" s="23" t="n">
        <f aca="false">SUM(H71:K71)</f>
        <v>18</v>
      </c>
      <c r="H71" s="23"/>
      <c r="I71" s="23"/>
      <c r="J71" s="24" t="n">
        <v>18</v>
      </c>
      <c r="K71" s="23"/>
      <c r="L71" s="25" t="n">
        <f aca="false">ROUNDUP(H71/B71,1)</f>
        <v>0</v>
      </c>
      <c r="M71" s="25" t="n">
        <f aca="false">ROUNDUP((J71+I71+K71)/B71,1)</f>
        <v>2</v>
      </c>
      <c r="N71" s="26"/>
      <c r="P71" s="27" t="n">
        <v>18</v>
      </c>
    </row>
    <row r="72" s="27" customFormat="true" ht="12.6" hidden="false" customHeight="true" outlineLevel="0" collapsed="false">
      <c r="A72" s="18"/>
      <c r="B72" s="19" t="n">
        <v>9</v>
      </c>
      <c r="C72" s="20" t="s">
        <v>145</v>
      </c>
      <c r="D72" s="55" t="s">
        <v>146</v>
      </c>
      <c r="E72" s="22" t="n">
        <v>8</v>
      </c>
      <c r="F72" s="22" t="s">
        <v>18</v>
      </c>
      <c r="G72" s="23"/>
      <c r="H72" s="23"/>
      <c r="I72" s="23"/>
      <c r="J72" s="24"/>
      <c r="K72" s="23"/>
      <c r="L72" s="23"/>
      <c r="M72" s="23"/>
      <c r="N72" s="26"/>
    </row>
    <row r="73" s="27" customFormat="true" ht="12.6" hidden="false" customHeight="true" outlineLevel="0" collapsed="false">
      <c r="A73" s="18"/>
      <c r="B73" s="19"/>
      <c r="C73" s="28"/>
      <c r="D73" s="29" t="s">
        <v>37</v>
      </c>
      <c r="E73" s="30" t="n">
        <f aca="false">SUM(E61:E72)</f>
        <v>33</v>
      </c>
      <c r="F73" s="30" t="s">
        <v>147</v>
      </c>
      <c r="G73" s="32" t="n">
        <f aca="false">SUM(G61:G72)</f>
        <v>226</v>
      </c>
      <c r="H73" s="32" t="n">
        <f aca="false">SUM(H61:H71)</f>
        <v>90</v>
      </c>
      <c r="I73" s="32" t="n">
        <f aca="false">SUM(I61:I71)</f>
        <v>40</v>
      </c>
      <c r="J73" s="32" t="n">
        <f aca="false">SUM(J61:J71)</f>
        <v>66</v>
      </c>
      <c r="K73" s="32" t="n">
        <f aca="false">SUM(K61:K71)</f>
        <v>30</v>
      </c>
      <c r="L73" s="32" t="n">
        <f aca="false">SUM(L61:L71)</f>
        <v>10</v>
      </c>
      <c r="M73" s="32" t="n">
        <f aca="false">SUM(M61:M71)</f>
        <v>15.3</v>
      </c>
      <c r="N73" s="26"/>
      <c r="O73" s="33" t="n">
        <f aca="false">SUM(L73:M73)</f>
        <v>25.3</v>
      </c>
    </row>
    <row r="74" s="27" customFormat="true" ht="12.6" hidden="false" customHeight="true" outlineLevel="0" collapsed="false">
      <c r="A74" s="47"/>
      <c r="B74" s="56"/>
      <c r="C74" s="57"/>
      <c r="D74" s="38" t="s">
        <v>148</v>
      </c>
      <c r="E74" s="30" t="n">
        <f aca="false">E14+E23+E34+E45+E60+E73</f>
        <v>186</v>
      </c>
      <c r="F74" s="18" t="s">
        <v>149</v>
      </c>
      <c r="G74" s="32" t="n">
        <f aca="false">G73+G60+G45+G34+G23+G14</f>
        <v>1320</v>
      </c>
      <c r="H74" s="32" t="n">
        <f aca="false">H73+H60+H45+H34+H23+H14</f>
        <v>529</v>
      </c>
      <c r="I74" s="32" t="n">
        <f aca="false">I73+I60+I45+I34+I23+I14</f>
        <v>221</v>
      </c>
      <c r="J74" s="32" t="n">
        <f aca="false">J73+J60+J45+J34+J23+J14</f>
        <v>494</v>
      </c>
      <c r="K74" s="32" t="n">
        <f aca="false">K73+K60+K45+K34+K23+K14</f>
        <v>76</v>
      </c>
      <c r="L74" s="43"/>
      <c r="M74" s="43"/>
      <c r="N74" s="26"/>
    </row>
    <row r="75" s="27" customFormat="true" ht="12.6" hidden="false" customHeight="true" outlineLevel="0" collapsed="false">
      <c r="A75" s="58"/>
      <c r="B75" s="59"/>
      <c r="C75" s="60"/>
      <c r="D75" s="61" t="s">
        <v>150</v>
      </c>
      <c r="E75" s="62"/>
      <c r="F75" s="62"/>
      <c r="G75" s="63"/>
      <c r="H75" s="64" t="n">
        <f aca="false">(H74/G74)</f>
        <v>0.400757575757576</v>
      </c>
      <c r="I75" s="65" t="n">
        <f aca="false">(I74/G74)</f>
        <v>0.167424242424242</v>
      </c>
      <c r="J75" s="65" t="n">
        <f aca="false">(J74/G74)</f>
        <v>0.374242424242424</v>
      </c>
      <c r="K75" s="65" t="n">
        <f aca="false">(K74/G74)</f>
        <v>0.0575757575757576</v>
      </c>
      <c r="L75" s="66"/>
      <c r="M75" s="66"/>
      <c r="N75" s="26"/>
    </row>
    <row r="76" s="27" customFormat="true" ht="12.6" hidden="false" customHeight="true" outlineLevel="0" collapsed="false">
      <c r="A76" s="67"/>
      <c r="B76" s="67"/>
      <c r="C76" s="68"/>
      <c r="D76" s="67"/>
      <c r="E76" s="69"/>
      <c r="F76" s="69"/>
      <c r="G76" s="70" t="n">
        <f aca="false">1320-G74</f>
        <v>0</v>
      </c>
      <c r="H76" s="71"/>
      <c r="I76" s="72"/>
      <c r="J76" s="72"/>
      <c r="K76" s="72"/>
      <c r="L76" s="66"/>
      <c r="M76" s="66"/>
      <c r="N76" s="26"/>
    </row>
    <row r="77" s="27" customFormat="true" ht="12.6" hidden="false" customHeight="true" outlineLevel="0" collapsed="false">
      <c r="A77" s="73"/>
      <c r="B77" s="73"/>
      <c r="C77" s="73"/>
      <c r="D77" s="74" t="s">
        <v>151</v>
      </c>
      <c r="F77" s="75"/>
      <c r="G77" s="75"/>
      <c r="H77" s="75"/>
      <c r="I77" s="75"/>
      <c r="J77" s="76"/>
      <c r="K77" s="77"/>
      <c r="L77" s="78"/>
      <c r="M77" s="78"/>
      <c r="N77" s="26"/>
    </row>
    <row r="78" s="27" customFormat="true" ht="51" hidden="false" customHeight="true" outlineLevel="0" collapsed="false">
      <c r="A78" s="79" t="s">
        <v>15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26"/>
    </row>
    <row r="79" s="27" customFormat="true" ht="12.6" hidden="false" customHeight="true" outlineLevel="0" collapsed="false">
      <c r="A79" s="73"/>
      <c r="B79" s="73"/>
      <c r="C79" s="80" t="s">
        <v>153</v>
      </c>
      <c r="D79" s="80"/>
      <c r="F79" s="75"/>
      <c r="G79" s="75"/>
      <c r="H79" s="75"/>
      <c r="I79" s="75"/>
      <c r="J79" s="76"/>
      <c r="K79" s="77"/>
      <c r="L79" s="78"/>
      <c r="M79" s="78"/>
      <c r="N79" s="26"/>
    </row>
    <row r="80" s="27" customFormat="true" ht="12.6" hidden="false" customHeight="true" outlineLevel="0" collapsed="false">
      <c r="A80" s="73"/>
      <c r="B80" s="73"/>
      <c r="C80" s="73"/>
      <c r="D80" s="81" t="s">
        <v>154</v>
      </c>
      <c r="F80" s="75"/>
      <c r="G80" s="75"/>
      <c r="H80" s="75"/>
      <c r="I80" s="75"/>
      <c r="J80" s="76"/>
      <c r="K80" s="77"/>
      <c r="L80" s="78"/>
      <c r="M80" s="78"/>
      <c r="N80" s="26"/>
    </row>
    <row r="81" s="27" customFormat="true" ht="12.6" hidden="false" customHeight="true" outlineLevel="0" collapsed="false">
      <c r="A81" s="73"/>
      <c r="B81" s="73"/>
      <c r="C81" s="73"/>
      <c r="D81" s="81" t="s">
        <v>155</v>
      </c>
      <c r="F81" s="75"/>
      <c r="G81" s="75"/>
      <c r="H81" s="75"/>
      <c r="I81" s="75"/>
      <c r="J81" s="76"/>
      <c r="K81" s="77"/>
      <c r="L81" s="78"/>
      <c r="M81" s="78"/>
      <c r="N81" s="26"/>
    </row>
    <row r="82" s="27" customFormat="true" ht="12.6" hidden="false" customHeight="true" outlineLevel="0" collapsed="false">
      <c r="A82" s="73"/>
      <c r="B82" s="73"/>
      <c r="C82" s="73"/>
      <c r="D82" s="81" t="s">
        <v>156</v>
      </c>
      <c r="F82" s="75"/>
      <c r="G82" s="75"/>
      <c r="H82" s="75"/>
      <c r="I82" s="75"/>
      <c r="J82" s="76"/>
      <c r="K82" s="77"/>
      <c r="L82" s="78"/>
      <c r="M82" s="78"/>
      <c r="N82" s="26"/>
    </row>
    <row r="83" s="27" customFormat="true" ht="12.6" hidden="false" customHeight="true" outlineLevel="0" collapsed="false">
      <c r="A83" s="73"/>
      <c r="B83" s="73"/>
      <c r="C83" s="73"/>
      <c r="D83" s="81" t="s">
        <v>157</v>
      </c>
      <c r="F83" s="75"/>
      <c r="G83" s="75"/>
      <c r="H83" s="75"/>
      <c r="I83" s="75"/>
      <c r="J83" s="76"/>
      <c r="K83" s="77"/>
      <c r="L83" s="78"/>
      <c r="M83" s="78"/>
      <c r="N83" s="26"/>
    </row>
    <row r="84" s="27" customFormat="true" ht="12.6" hidden="false" customHeight="true" outlineLevel="0" collapsed="false">
      <c r="A84" s="73"/>
      <c r="B84" s="73"/>
      <c r="C84" s="73"/>
      <c r="D84" s="82"/>
      <c r="F84" s="75"/>
      <c r="G84" s="75"/>
      <c r="H84" s="75"/>
      <c r="I84" s="75"/>
      <c r="J84" s="76"/>
      <c r="K84" s="77"/>
      <c r="L84" s="78"/>
      <c r="M84" s="78"/>
      <c r="N84" s="26"/>
    </row>
    <row r="85" s="86" customFormat="true" ht="15" hidden="false" customHeight="true" outlineLevel="0" collapsed="false">
      <c r="A85" s="83"/>
      <c r="B85" s="83"/>
      <c r="C85" s="84" t="s">
        <v>158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5"/>
    </row>
    <row r="86" customFormat="false" ht="81.75" hidden="false" customHeight="false" outlineLevel="0" collapsed="false">
      <c r="A86" s="87" t="s">
        <v>159</v>
      </c>
      <c r="B86" s="88"/>
      <c r="C86" s="89" t="s">
        <v>160</v>
      </c>
      <c r="D86" s="90" t="s">
        <v>161</v>
      </c>
      <c r="E86" s="48" t="s">
        <v>6</v>
      </c>
      <c r="F86" s="49" t="s">
        <v>7</v>
      </c>
      <c r="G86" s="91" t="s">
        <v>8</v>
      </c>
      <c r="H86" s="50" t="s">
        <v>9</v>
      </c>
      <c r="I86" s="51" t="s">
        <v>10</v>
      </c>
      <c r="J86" s="51" t="s">
        <v>11</v>
      </c>
      <c r="K86" s="49" t="s">
        <v>12</v>
      </c>
      <c r="L86" s="92" t="s">
        <v>13</v>
      </c>
      <c r="M86" s="92" t="s">
        <v>14</v>
      </c>
    </row>
    <row r="87" customFormat="false" ht="13.5" hidden="false" customHeight="false" outlineLevel="0" collapsed="false">
      <c r="A87" s="22" t="s">
        <v>162</v>
      </c>
      <c r="B87" s="93" t="n">
        <v>7</v>
      </c>
      <c r="C87" s="94" t="s">
        <v>163</v>
      </c>
      <c r="D87" s="95" t="s">
        <v>164</v>
      </c>
      <c r="E87" s="96" t="n">
        <v>2</v>
      </c>
      <c r="F87" s="96" t="s">
        <v>25</v>
      </c>
      <c r="G87" s="22" t="n">
        <f aca="false">SUM(H87:J87)</f>
        <v>7</v>
      </c>
      <c r="H87" s="96" t="n">
        <v>7</v>
      </c>
      <c r="I87" s="96"/>
      <c r="J87" s="96"/>
      <c r="K87" s="96"/>
      <c r="L87" s="25" t="n">
        <f aca="false">ROUNDUP(H87/B87,1)</f>
        <v>1</v>
      </c>
      <c r="M87" s="25" t="n">
        <f aca="false">ROUNDUP((J87+I87+K87)/B87,1)</f>
        <v>0</v>
      </c>
    </row>
    <row r="88" customFormat="false" ht="13.5" hidden="false" customHeight="false" outlineLevel="0" collapsed="false">
      <c r="A88" s="22"/>
      <c r="B88" s="93" t="n">
        <v>7</v>
      </c>
      <c r="C88" s="20" t="s">
        <v>165</v>
      </c>
      <c r="D88" s="95" t="s">
        <v>166</v>
      </c>
      <c r="E88" s="96" t="n">
        <v>2</v>
      </c>
      <c r="F88" s="96" t="s">
        <v>25</v>
      </c>
      <c r="G88" s="22" t="n">
        <f aca="false">SUM(H88:J88)</f>
        <v>7</v>
      </c>
      <c r="H88" s="96" t="n">
        <v>7</v>
      </c>
      <c r="I88" s="96"/>
      <c r="J88" s="96"/>
      <c r="K88" s="96"/>
      <c r="L88" s="25" t="n">
        <f aca="false">ROUNDUP(H88/B88,1)</f>
        <v>1</v>
      </c>
      <c r="M88" s="25" t="n">
        <f aca="false">ROUNDUP((J88+I88+K88)/B88,1)</f>
        <v>0</v>
      </c>
    </row>
    <row r="89" customFormat="false" ht="13.5" hidden="false" customHeight="false" outlineLevel="0" collapsed="false">
      <c r="A89" s="22"/>
      <c r="B89" s="93" t="n">
        <v>7</v>
      </c>
      <c r="C89" s="20" t="s">
        <v>167</v>
      </c>
      <c r="D89" s="95" t="s">
        <v>168</v>
      </c>
      <c r="E89" s="96" t="n">
        <v>2</v>
      </c>
      <c r="F89" s="96" t="s">
        <v>25</v>
      </c>
      <c r="G89" s="22" t="n">
        <f aca="false">SUM(H89:J89)</f>
        <v>7</v>
      </c>
      <c r="H89" s="96" t="n">
        <v>7</v>
      </c>
      <c r="I89" s="96"/>
      <c r="J89" s="96"/>
      <c r="K89" s="96"/>
      <c r="L89" s="25" t="n">
        <f aca="false">ROUNDUP(H89/B89,1)</f>
        <v>1</v>
      </c>
      <c r="M89" s="25" t="n">
        <f aca="false">ROUNDUP((J89+I89+K89)/B89,1)</f>
        <v>0</v>
      </c>
    </row>
    <row r="90" customFormat="false" ht="13.5" hidden="false" customHeight="false" outlineLevel="0" collapsed="false">
      <c r="A90" s="97" t="s">
        <v>169</v>
      </c>
      <c r="B90" s="98" t="n">
        <v>7</v>
      </c>
      <c r="C90" s="99" t="s">
        <v>170</v>
      </c>
      <c r="D90" s="100" t="s">
        <v>171</v>
      </c>
      <c r="E90" s="101" t="n">
        <v>2</v>
      </c>
      <c r="F90" s="101" t="s">
        <v>25</v>
      </c>
      <c r="G90" s="102" t="n">
        <f aca="false">SUM(H90:J90)</f>
        <v>14</v>
      </c>
      <c r="H90" s="102" t="n">
        <v>7</v>
      </c>
      <c r="I90" s="102" t="n">
        <v>7</v>
      </c>
      <c r="J90" s="101"/>
      <c r="K90" s="101"/>
      <c r="L90" s="25" t="n">
        <f aca="false">ROUNDUP(H90/B90,1)</f>
        <v>1</v>
      </c>
      <c r="M90" s="25" t="n">
        <f aca="false">ROUNDUP((J90+I90+K90)/B90,1)</f>
        <v>1</v>
      </c>
    </row>
    <row r="91" customFormat="false" ht="13.5" hidden="false" customHeight="false" outlineLevel="0" collapsed="false">
      <c r="A91" s="97"/>
      <c r="B91" s="98" t="n">
        <v>7</v>
      </c>
      <c r="C91" s="99" t="s">
        <v>172</v>
      </c>
      <c r="D91" s="103" t="s">
        <v>173</v>
      </c>
      <c r="E91" s="101" t="n">
        <v>2</v>
      </c>
      <c r="F91" s="101" t="s">
        <v>25</v>
      </c>
      <c r="G91" s="102" t="n">
        <f aca="false">SUM(H91:J91)</f>
        <v>14</v>
      </c>
      <c r="H91" s="102" t="n">
        <v>7</v>
      </c>
      <c r="I91" s="102" t="n">
        <v>7</v>
      </c>
      <c r="J91" s="101"/>
      <c r="K91" s="101"/>
      <c r="L91" s="25" t="n">
        <f aca="false">ROUNDUP(H91/B91,1)</f>
        <v>1</v>
      </c>
      <c r="M91" s="25" t="n">
        <f aca="false">ROUNDUP((J91+I91+K91)/B91,1)</f>
        <v>1</v>
      </c>
    </row>
    <row r="92" customFormat="false" ht="13.5" hidden="false" customHeight="false" outlineLevel="0" collapsed="false">
      <c r="A92" s="22" t="s">
        <v>174</v>
      </c>
      <c r="B92" s="93" t="n">
        <v>7</v>
      </c>
      <c r="C92" s="20" t="s">
        <v>175</v>
      </c>
      <c r="D92" s="21" t="s">
        <v>176</v>
      </c>
      <c r="E92" s="96" t="n">
        <v>2</v>
      </c>
      <c r="F92" s="22" t="s">
        <v>25</v>
      </c>
      <c r="G92" s="22" t="n">
        <f aca="false">SUM(H92:J92)</f>
        <v>14</v>
      </c>
      <c r="H92" s="22" t="n">
        <v>7</v>
      </c>
      <c r="I92" s="22" t="n">
        <v>7</v>
      </c>
      <c r="J92" s="22"/>
      <c r="K92" s="104"/>
      <c r="L92" s="25" t="n">
        <f aca="false">ROUNDUP(H92/B92,1)</f>
        <v>1</v>
      </c>
      <c r="M92" s="25" t="n">
        <f aca="false">ROUNDUP((J92+I92+K92)/B92,1)</f>
        <v>1</v>
      </c>
    </row>
    <row r="93" customFormat="false" ht="13.5" hidden="false" customHeight="false" outlineLevel="0" collapsed="false">
      <c r="A93" s="22"/>
      <c r="B93" s="93" t="n">
        <v>7</v>
      </c>
      <c r="C93" s="20" t="s">
        <v>177</v>
      </c>
      <c r="D93" s="21" t="s">
        <v>178</v>
      </c>
      <c r="E93" s="96" t="n">
        <v>2</v>
      </c>
      <c r="F93" s="22" t="s">
        <v>25</v>
      </c>
      <c r="G93" s="22" t="n">
        <f aca="false">SUM(H93:J93)</f>
        <v>14</v>
      </c>
      <c r="H93" s="22" t="n">
        <v>7</v>
      </c>
      <c r="I93" s="22" t="n">
        <v>7</v>
      </c>
      <c r="J93" s="22"/>
      <c r="K93" s="104"/>
      <c r="L93" s="25" t="n">
        <f aca="false">ROUNDUP(H93/B93,1)</f>
        <v>1</v>
      </c>
      <c r="M93" s="25" t="n">
        <f aca="false">ROUNDUP((J93+I93+K93)/B93,1)</f>
        <v>1</v>
      </c>
    </row>
    <row r="94" customFormat="false" ht="13.5" hidden="false" customHeight="false" outlineLevel="0" collapsed="false">
      <c r="A94" s="22"/>
      <c r="B94" s="93" t="n">
        <v>7</v>
      </c>
      <c r="C94" s="20" t="s">
        <v>179</v>
      </c>
      <c r="D94" s="105" t="s">
        <v>180</v>
      </c>
      <c r="E94" s="96" t="n">
        <v>2</v>
      </c>
      <c r="F94" s="22" t="s">
        <v>25</v>
      </c>
      <c r="G94" s="22" t="n">
        <f aca="false">SUM(H94:J94)</f>
        <v>14</v>
      </c>
      <c r="H94" s="22" t="n">
        <v>7</v>
      </c>
      <c r="I94" s="22" t="n">
        <v>7</v>
      </c>
      <c r="J94" s="22"/>
      <c r="K94" s="104"/>
      <c r="L94" s="25" t="n">
        <f aca="false">ROUNDUP(H94/B94,1)</f>
        <v>1</v>
      </c>
      <c r="M94" s="25" t="n">
        <f aca="false">ROUNDUP((J94+I94+K94)/B94,1)</f>
        <v>1</v>
      </c>
    </row>
    <row r="95" customFormat="false" ht="13.5" hidden="false" customHeight="false" outlineLevel="0" collapsed="false">
      <c r="A95" s="106" t="s">
        <v>181</v>
      </c>
      <c r="B95" s="107" t="n">
        <v>7</v>
      </c>
      <c r="C95" s="99" t="s">
        <v>182</v>
      </c>
      <c r="D95" s="100" t="s">
        <v>183</v>
      </c>
      <c r="E95" s="101" t="n">
        <v>2</v>
      </c>
      <c r="F95" s="102" t="s">
        <v>25</v>
      </c>
      <c r="G95" s="102" t="n">
        <f aca="false">SUM(H95:J95)</f>
        <v>14</v>
      </c>
      <c r="H95" s="102" t="n">
        <v>7</v>
      </c>
      <c r="I95" s="102" t="n">
        <v>7</v>
      </c>
      <c r="J95" s="102"/>
      <c r="K95" s="103"/>
      <c r="L95" s="25" t="n">
        <f aca="false">ROUNDUP(H95/B95,1)</f>
        <v>1</v>
      </c>
      <c r="M95" s="25" t="n">
        <f aca="false">ROUNDUP((J95+I95+K95)/B95,1)</f>
        <v>1</v>
      </c>
    </row>
    <row r="96" customFormat="false" ht="13.5" hidden="false" customHeight="true" outlineLevel="0" collapsed="false">
      <c r="A96" s="106"/>
      <c r="B96" s="107" t="n">
        <v>7</v>
      </c>
      <c r="C96" s="99" t="s">
        <v>184</v>
      </c>
      <c r="D96" s="100" t="s">
        <v>185</v>
      </c>
      <c r="E96" s="101" t="n">
        <v>2</v>
      </c>
      <c r="F96" s="102" t="s">
        <v>25</v>
      </c>
      <c r="G96" s="102" t="n">
        <f aca="false">SUM(H96:J96)</f>
        <v>14</v>
      </c>
      <c r="H96" s="102" t="n">
        <v>7</v>
      </c>
      <c r="I96" s="102" t="n">
        <v>7</v>
      </c>
      <c r="J96" s="102"/>
      <c r="K96" s="103"/>
      <c r="L96" s="25" t="n">
        <f aca="false">ROUNDUP(H96/B96,1)</f>
        <v>1</v>
      </c>
      <c r="M96" s="25" t="n">
        <f aca="false">ROUNDUP((J96+I96+K96)/B96,1)</f>
        <v>1</v>
      </c>
    </row>
    <row r="97" customFormat="false" ht="13.5" hidden="false" customHeight="false" outlineLevel="0" collapsed="false">
      <c r="A97" s="106"/>
      <c r="B97" s="107" t="n">
        <v>7</v>
      </c>
      <c r="C97" s="99" t="s">
        <v>182</v>
      </c>
      <c r="D97" s="100" t="s">
        <v>186</v>
      </c>
      <c r="E97" s="101" t="n">
        <v>2</v>
      </c>
      <c r="F97" s="102" t="s">
        <v>25</v>
      </c>
      <c r="G97" s="102" t="n">
        <f aca="false">SUM(H97:J97)</f>
        <v>14</v>
      </c>
      <c r="H97" s="102" t="n">
        <v>7</v>
      </c>
      <c r="I97" s="102" t="n">
        <v>7</v>
      </c>
      <c r="J97" s="102"/>
      <c r="K97" s="103"/>
      <c r="L97" s="25" t="n">
        <f aca="false">ROUNDUP(H97/B97,1)</f>
        <v>1</v>
      </c>
      <c r="M97" s="25" t="n">
        <f aca="false">ROUNDUP((J97+I97+K97)/B97,1)</f>
        <v>1</v>
      </c>
    </row>
    <row r="98" customFormat="false" ht="13.5" hidden="false" customHeight="false" outlineLevel="0" collapsed="false">
      <c r="A98" s="22" t="s">
        <v>187</v>
      </c>
      <c r="B98" s="93" t="n">
        <v>7</v>
      </c>
      <c r="C98" s="52" t="s">
        <v>188</v>
      </c>
      <c r="D98" s="37" t="s">
        <v>189</v>
      </c>
      <c r="E98" s="22" t="n">
        <v>2</v>
      </c>
      <c r="F98" s="22" t="s">
        <v>25</v>
      </c>
      <c r="G98" s="23" t="n">
        <f aca="false">SUM(H98:K98)</f>
        <v>14</v>
      </c>
      <c r="H98" s="23" t="n">
        <v>7</v>
      </c>
      <c r="I98" s="23" t="n">
        <v>2</v>
      </c>
      <c r="J98" s="24" t="n">
        <v>5</v>
      </c>
      <c r="K98" s="23"/>
      <c r="L98" s="25" t="n">
        <f aca="false">ROUNDUP(H98/B98,1)</f>
        <v>1</v>
      </c>
      <c r="M98" s="25" t="n">
        <f aca="false">ROUNDUP((J98+I98+K98)/B98,1)</f>
        <v>1</v>
      </c>
    </row>
    <row r="99" customFormat="false" ht="13.5" hidden="false" customHeight="false" outlineLevel="0" collapsed="false">
      <c r="A99" s="22"/>
      <c r="B99" s="93" t="n">
        <v>7</v>
      </c>
      <c r="C99" s="54" t="s">
        <v>190</v>
      </c>
      <c r="D99" s="21" t="s">
        <v>191</v>
      </c>
      <c r="E99" s="108" t="n">
        <v>2</v>
      </c>
      <c r="F99" s="22" t="s">
        <v>25</v>
      </c>
      <c r="G99" s="23" t="n">
        <f aca="false">SUM(H99:K99)</f>
        <v>14</v>
      </c>
      <c r="H99" s="22" t="n">
        <v>7</v>
      </c>
      <c r="I99" s="22" t="n">
        <v>2</v>
      </c>
      <c r="J99" s="22" t="n">
        <v>5</v>
      </c>
      <c r="K99" s="95"/>
      <c r="L99" s="25" t="n">
        <f aca="false">ROUNDUP(H99/B99,1)</f>
        <v>1</v>
      </c>
      <c r="M99" s="25" t="n">
        <f aca="false">ROUNDUP((J99+I99+K99)/B99,1)</f>
        <v>1</v>
      </c>
    </row>
    <row r="100" customFormat="false" ht="13.5" hidden="false" customHeight="false" outlineLevel="0" collapsed="false">
      <c r="A100" s="97" t="s">
        <v>192</v>
      </c>
      <c r="B100" s="98" t="n">
        <v>9</v>
      </c>
      <c r="C100" s="99" t="s">
        <v>193</v>
      </c>
      <c r="D100" s="100" t="s">
        <v>194</v>
      </c>
      <c r="E100" s="101" t="n">
        <v>3</v>
      </c>
      <c r="F100" s="102" t="s">
        <v>25</v>
      </c>
      <c r="G100" s="102" t="n">
        <f aca="false">SUM(H100:J100)</f>
        <v>18</v>
      </c>
      <c r="H100" s="102" t="n">
        <v>9</v>
      </c>
      <c r="I100" s="102" t="n">
        <v>9</v>
      </c>
      <c r="J100" s="102"/>
      <c r="K100" s="103"/>
      <c r="L100" s="25" t="n">
        <f aca="false">ROUNDUP(H100/B100,1)</f>
        <v>1</v>
      </c>
      <c r="M100" s="25" t="n">
        <f aca="false">ROUNDUP((J100+I100+K100)/B100,1)</f>
        <v>1</v>
      </c>
    </row>
    <row r="101" customFormat="false" ht="13.5" hidden="false" customHeight="false" outlineLevel="0" collapsed="false">
      <c r="A101" s="97"/>
      <c r="B101" s="98" t="n">
        <v>9</v>
      </c>
      <c r="C101" s="99" t="s">
        <v>195</v>
      </c>
      <c r="D101" s="100" t="s">
        <v>196</v>
      </c>
      <c r="E101" s="101" t="n">
        <v>3</v>
      </c>
      <c r="F101" s="102" t="s">
        <v>25</v>
      </c>
      <c r="G101" s="102" t="n">
        <f aca="false">SUM(H101:J101)</f>
        <v>18</v>
      </c>
      <c r="H101" s="102" t="n">
        <v>9</v>
      </c>
      <c r="I101" s="102" t="n">
        <v>9</v>
      </c>
      <c r="J101" s="102"/>
      <c r="K101" s="103"/>
      <c r="L101" s="25" t="n">
        <f aca="false">ROUNDUP(H101/B101,1)</f>
        <v>1</v>
      </c>
      <c r="M101" s="25" t="n">
        <f aca="false">ROUNDUP((J101+I101+K101)/B101,1)</f>
        <v>1</v>
      </c>
    </row>
    <row r="102" customFormat="false" ht="13.5" hidden="false" customHeight="false" outlineLevel="0" collapsed="false">
      <c r="A102" s="22" t="s">
        <v>197</v>
      </c>
      <c r="B102" s="93" t="n">
        <v>9</v>
      </c>
      <c r="C102" s="54" t="s">
        <v>198</v>
      </c>
      <c r="D102" s="21" t="s">
        <v>199</v>
      </c>
      <c r="E102" s="108" t="n">
        <v>2</v>
      </c>
      <c r="F102" s="22" t="s">
        <v>25</v>
      </c>
      <c r="G102" s="22" t="n">
        <f aca="false">SUM(H102:J102)</f>
        <v>18</v>
      </c>
      <c r="H102" s="22" t="n">
        <v>9</v>
      </c>
      <c r="I102" s="22" t="n">
        <v>9</v>
      </c>
      <c r="J102" s="22"/>
      <c r="K102" s="95"/>
      <c r="L102" s="25" t="n">
        <f aca="false">ROUNDUP(H102/B102,1)</f>
        <v>1</v>
      </c>
      <c r="M102" s="25" t="n">
        <f aca="false">ROUNDUP((J102+I102+K102)/B102,1)</f>
        <v>1</v>
      </c>
    </row>
    <row r="103" customFormat="false" ht="13.5" hidden="false" customHeight="false" outlineLevel="0" collapsed="false">
      <c r="A103" s="22"/>
      <c r="B103" s="93" t="n">
        <v>9</v>
      </c>
      <c r="C103" s="54" t="s">
        <v>200</v>
      </c>
      <c r="D103" s="21" t="s">
        <v>201</v>
      </c>
      <c r="E103" s="108" t="n">
        <v>2</v>
      </c>
      <c r="F103" s="22" t="s">
        <v>25</v>
      </c>
      <c r="G103" s="22" t="n">
        <f aca="false">SUM(H103:J103)</f>
        <v>18</v>
      </c>
      <c r="H103" s="22" t="n">
        <v>9</v>
      </c>
      <c r="I103" s="22" t="n">
        <v>9</v>
      </c>
      <c r="J103" s="109"/>
      <c r="K103" s="95"/>
      <c r="L103" s="25" t="n">
        <f aca="false">ROUNDUP(H103/B103,1)</f>
        <v>1</v>
      </c>
      <c r="M103" s="25" t="n">
        <f aca="false">ROUNDUP((J103+I103+K103)/B103,1)</f>
        <v>1</v>
      </c>
    </row>
    <row r="104" customFormat="false" ht="13.5" hidden="false" customHeight="false" outlineLevel="0" collapsed="false">
      <c r="A104" s="22"/>
      <c r="B104" s="93" t="n">
        <v>9</v>
      </c>
      <c r="C104" s="54" t="s">
        <v>202</v>
      </c>
      <c r="D104" s="21" t="s">
        <v>203</v>
      </c>
      <c r="E104" s="108" t="n">
        <v>2</v>
      </c>
      <c r="F104" s="22" t="s">
        <v>25</v>
      </c>
      <c r="G104" s="22" t="n">
        <f aca="false">SUM(H104:J104)</f>
        <v>18</v>
      </c>
      <c r="H104" s="22" t="n">
        <v>9</v>
      </c>
      <c r="I104" s="22" t="n">
        <v>9</v>
      </c>
      <c r="J104" s="22"/>
      <c r="K104" s="95"/>
      <c r="L104" s="25" t="n">
        <f aca="false">ROUNDUP(H104/B104,1)</f>
        <v>1</v>
      </c>
      <c r="M104" s="25" t="n">
        <f aca="false">ROUNDUP((J104+I104+K104)/B104,1)</f>
        <v>1</v>
      </c>
    </row>
    <row r="105" customFormat="false" ht="13.5" hidden="false" customHeight="false" outlineLevel="0" collapsed="false">
      <c r="A105" s="97" t="s">
        <v>204</v>
      </c>
      <c r="B105" s="107" t="n">
        <v>9</v>
      </c>
      <c r="C105" s="99" t="s">
        <v>205</v>
      </c>
      <c r="D105" s="100" t="s">
        <v>206</v>
      </c>
      <c r="E105" s="102" t="n">
        <v>3</v>
      </c>
      <c r="F105" s="102" t="s">
        <v>25</v>
      </c>
      <c r="G105" s="110" t="n">
        <f aca="false">SUM(H105:K105)</f>
        <v>27</v>
      </c>
      <c r="H105" s="110" t="n">
        <v>9</v>
      </c>
      <c r="I105" s="110" t="n">
        <v>9</v>
      </c>
      <c r="J105" s="110" t="n">
        <v>5</v>
      </c>
      <c r="K105" s="110" t="n">
        <v>4</v>
      </c>
      <c r="L105" s="25" t="n">
        <f aca="false">ROUNDUP(H105/B105,1)</f>
        <v>1</v>
      </c>
      <c r="M105" s="25" t="n">
        <f aca="false">ROUNDUP((J105+I105+K105)/B105,1)</f>
        <v>2</v>
      </c>
    </row>
    <row r="106" customFormat="false" ht="13.5" hidden="false" customHeight="false" outlineLevel="0" collapsed="false">
      <c r="A106" s="97"/>
      <c r="B106" s="111" t="n">
        <v>9</v>
      </c>
      <c r="C106" s="99" t="s">
        <v>207</v>
      </c>
      <c r="D106" s="100" t="s">
        <v>208</v>
      </c>
      <c r="E106" s="102" t="n">
        <v>3</v>
      </c>
      <c r="F106" s="102" t="s">
        <v>25</v>
      </c>
      <c r="G106" s="110" t="n">
        <f aca="false">SUM(H106:K106)</f>
        <v>27</v>
      </c>
      <c r="H106" s="110" t="n">
        <v>9</v>
      </c>
      <c r="I106" s="110" t="n">
        <v>9</v>
      </c>
      <c r="J106" s="110" t="n">
        <v>5</v>
      </c>
      <c r="K106" s="110" t="n">
        <v>4</v>
      </c>
      <c r="L106" s="25" t="n">
        <f aca="false">ROUNDUP(H106/B106,1)</f>
        <v>1</v>
      </c>
      <c r="M106" s="25" t="n">
        <f aca="false">ROUNDUP((J106+I106+K106)/B106,1)</f>
        <v>2</v>
      </c>
    </row>
    <row r="107" customFormat="false" ht="13.5" hidden="false" customHeight="false" outlineLevel="0" collapsed="false">
      <c r="A107" s="22" t="s">
        <v>209</v>
      </c>
      <c r="B107" s="112" t="n">
        <v>9</v>
      </c>
      <c r="C107" s="54" t="s">
        <v>210</v>
      </c>
      <c r="D107" s="21" t="s">
        <v>211</v>
      </c>
      <c r="E107" s="22" t="n">
        <v>3</v>
      </c>
      <c r="F107" s="22" t="s">
        <v>25</v>
      </c>
      <c r="G107" s="23" t="n">
        <f aca="false">SUM(H107:K107)</f>
        <v>18</v>
      </c>
      <c r="H107" s="23" t="n">
        <v>9</v>
      </c>
      <c r="I107" s="23" t="n">
        <v>3</v>
      </c>
      <c r="J107" s="23" t="n">
        <v>6</v>
      </c>
      <c r="K107" s="23"/>
      <c r="L107" s="25" t="n">
        <f aca="false">ROUNDUP(H107/B107,1)</f>
        <v>1</v>
      </c>
      <c r="M107" s="25" t="n">
        <f aca="false">ROUNDUP((J107+I107+K107)/B107,1)</f>
        <v>1</v>
      </c>
    </row>
    <row r="108" customFormat="false" ht="13.5" hidden="false" customHeight="false" outlineLevel="0" collapsed="false">
      <c r="A108" s="22"/>
      <c r="B108" s="113" t="n">
        <v>9</v>
      </c>
      <c r="C108" s="54" t="s">
        <v>212</v>
      </c>
      <c r="D108" s="21" t="s">
        <v>213</v>
      </c>
      <c r="E108" s="22" t="n">
        <v>3</v>
      </c>
      <c r="F108" s="22" t="s">
        <v>25</v>
      </c>
      <c r="G108" s="23" t="n">
        <f aca="false">SUM(H108:K108)</f>
        <v>18</v>
      </c>
      <c r="H108" s="23" t="n">
        <v>9</v>
      </c>
      <c r="I108" s="23" t="n">
        <v>3</v>
      </c>
      <c r="J108" s="23" t="n">
        <v>6</v>
      </c>
      <c r="K108" s="23"/>
      <c r="L108" s="25" t="n">
        <f aca="false">ROUNDUP(H108/B108,1)</f>
        <v>1</v>
      </c>
      <c r="M108" s="25" t="n">
        <f aca="false">ROUNDUP((J108+I108+K108)/B108,1)</f>
        <v>1</v>
      </c>
    </row>
    <row r="109" customFormat="false" ht="13.5" hidden="false" customHeight="false" outlineLevel="0" collapsed="false">
      <c r="A109" s="97" t="s">
        <v>214</v>
      </c>
      <c r="B109" s="107" t="n">
        <v>9</v>
      </c>
      <c r="C109" s="99" t="s">
        <v>215</v>
      </c>
      <c r="D109" s="100" t="s">
        <v>216</v>
      </c>
      <c r="E109" s="102" t="n">
        <v>4</v>
      </c>
      <c r="F109" s="102" t="s">
        <v>25</v>
      </c>
      <c r="G109" s="110" t="n">
        <f aca="false">SUM(H109:K109)</f>
        <v>27</v>
      </c>
      <c r="H109" s="110" t="n">
        <v>9</v>
      </c>
      <c r="I109" s="110"/>
      <c r="J109" s="114" t="n">
        <v>18</v>
      </c>
      <c r="K109" s="110"/>
      <c r="L109" s="25" t="n">
        <f aca="false">ROUNDUP(H109/B109,1)</f>
        <v>1</v>
      </c>
      <c r="M109" s="25" t="n">
        <f aca="false">ROUNDUP((J109+I109+K109)/B109,1)</f>
        <v>2</v>
      </c>
    </row>
    <row r="110" customFormat="false" ht="13.5" hidden="false" customHeight="false" outlineLevel="0" collapsed="false">
      <c r="A110" s="97"/>
      <c r="B110" s="111" t="n">
        <v>9</v>
      </c>
      <c r="C110" s="99" t="s">
        <v>217</v>
      </c>
      <c r="D110" s="100" t="s">
        <v>218</v>
      </c>
      <c r="E110" s="102" t="n">
        <v>4</v>
      </c>
      <c r="F110" s="102" t="s">
        <v>25</v>
      </c>
      <c r="G110" s="110" t="n">
        <f aca="false">SUM(H110:K110)</f>
        <v>27</v>
      </c>
      <c r="H110" s="110" t="n">
        <v>9</v>
      </c>
      <c r="I110" s="110"/>
      <c r="J110" s="114" t="n">
        <v>18</v>
      </c>
      <c r="K110" s="110"/>
      <c r="L110" s="25" t="n">
        <f aca="false">ROUNDUP(H110/B110,1)</f>
        <v>1</v>
      </c>
      <c r="M110" s="25" t="n">
        <f aca="false">ROUNDUP((J110+I110+K110)/B110,1)</f>
        <v>2</v>
      </c>
    </row>
    <row r="111" customFormat="false" ht="13.5" hidden="false" customHeight="false" outlineLevel="0" collapsed="false">
      <c r="A111" s="22" t="s">
        <v>219</v>
      </c>
      <c r="B111" s="112" t="n">
        <v>9</v>
      </c>
      <c r="C111" s="54" t="s">
        <v>220</v>
      </c>
      <c r="D111" s="21" t="s">
        <v>221</v>
      </c>
      <c r="E111" s="22" t="n">
        <v>3</v>
      </c>
      <c r="F111" s="22" t="s">
        <v>25</v>
      </c>
      <c r="G111" s="23" t="n">
        <f aca="false">SUM(H111:K111)</f>
        <v>22</v>
      </c>
      <c r="H111" s="23" t="n">
        <v>9</v>
      </c>
      <c r="I111" s="23" t="n">
        <v>4</v>
      </c>
      <c r="J111" s="23" t="n">
        <v>9</v>
      </c>
      <c r="K111" s="23"/>
      <c r="L111" s="25" t="n">
        <f aca="false">ROUNDUP(H111/B111,1)</f>
        <v>1</v>
      </c>
      <c r="M111" s="25" t="n">
        <f aca="false">ROUNDUP((J111+I111+K111)/B111,1)</f>
        <v>1.5</v>
      </c>
    </row>
    <row r="112" customFormat="false" ht="13.5" hidden="false" customHeight="false" outlineLevel="0" collapsed="false">
      <c r="A112" s="22"/>
      <c r="B112" s="113" t="n">
        <v>9</v>
      </c>
      <c r="C112" s="54" t="s">
        <v>222</v>
      </c>
      <c r="D112" s="21" t="s">
        <v>223</v>
      </c>
      <c r="E112" s="22" t="n">
        <v>3</v>
      </c>
      <c r="F112" s="22" t="s">
        <v>25</v>
      </c>
      <c r="G112" s="23" t="n">
        <f aca="false">SUM(H112:K112)</f>
        <v>22</v>
      </c>
      <c r="H112" s="23" t="n">
        <v>9</v>
      </c>
      <c r="I112" s="23" t="n">
        <v>4</v>
      </c>
      <c r="J112" s="23" t="n">
        <v>9</v>
      </c>
      <c r="K112" s="23"/>
      <c r="L112" s="25" t="n">
        <f aca="false">ROUNDUP(H112/B112,1)</f>
        <v>1</v>
      </c>
      <c r="M112" s="25" t="n">
        <f aca="false">ROUNDUP((J112+I112+K112)/B112,1)</f>
        <v>1.5</v>
      </c>
    </row>
    <row r="113" customFormat="false" ht="13.5" hidden="false" customHeight="false" outlineLevel="0" collapsed="false">
      <c r="A113" s="97" t="s">
        <v>224</v>
      </c>
      <c r="B113" s="107" t="n">
        <v>9</v>
      </c>
      <c r="C113" s="99" t="s">
        <v>225</v>
      </c>
      <c r="D113" s="100" t="s">
        <v>226</v>
      </c>
      <c r="E113" s="102" t="n">
        <v>2</v>
      </c>
      <c r="F113" s="102" t="s">
        <v>25</v>
      </c>
      <c r="G113" s="110" t="n">
        <f aca="false">SUM(H113:K113)</f>
        <v>18</v>
      </c>
      <c r="H113" s="110" t="n">
        <v>9</v>
      </c>
      <c r="I113" s="110" t="n">
        <v>3</v>
      </c>
      <c r="J113" s="114"/>
      <c r="K113" s="110" t="n">
        <v>6</v>
      </c>
      <c r="L113" s="25" t="n">
        <f aca="false">ROUNDUP(H113/B113,1)</f>
        <v>1</v>
      </c>
      <c r="M113" s="25" t="n">
        <f aca="false">ROUNDUP((J113+I113+K113)/B113,1)</f>
        <v>1</v>
      </c>
    </row>
    <row r="114" customFormat="false" ht="13.5" hidden="false" customHeight="false" outlineLevel="0" collapsed="false">
      <c r="A114" s="97"/>
      <c r="B114" s="111" t="n">
        <v>9</v>
      </c>
      <c r="C114" s="99" t="s">
        <v>227</v>
      </c>
      <c r="D114" s="100" t="s">
        <v>228</v>
      </c>
      <c r="E114" s="102" t="n">
        <v>2</v>
      </c>
      <c r="F114" s="102" t="s">
        <v>25</v>
      </c>
      <c r="G114" s="110" t="n">
        <f aca="false">SUM(H114:K114)</f>
        <v>18</v>
      </c>
      <c r="H114" s="110" t="n">
        <v>9</v>
      </c>
      <c r="I114" s="110" t="n">
        <v>3</v>
      </c>
      <c r="J114" s="114"/>
      <c r="K114" s="110" t="n">
        <v>6</v>
      </c>
      <c r="L114" s="25" t="n">
        <f aca="false">ROUNDUP(H114/B114,1)</f>
        <v>1</v>
      </c>
      <c r="M114" s="25" t="n">
        <f aca="false">ROUNDUP((J114+I114+K114)/B114,1)</f>
        <v>1</v>
      </c>
    </row>
    <row r="115" customFormat="false" ht="13.5" hidden="false" customHeight="false" outlineLevel="0" collapsed="false">
      <c r="A115" s="22" t="s">
        <v>229</v>
      </c>
      <c r="B115" s="93" t="n">
        <v>9</v>
      </c>
      <c r="C115" s="54" t="s">
        <v>230</v>
      </c>
      <c r="D115" s="21" t="s">
        <v>231</v>
      </c>
      <c r="E115" s="108" t="n">
        <v>2</v>
      </c>
      <c r="F115" s="22" t="s">
        <v>25</v>
      </c>
      <c r="G115" s="22" t="n">
        <f aca="false">SUM(H115:J115)</f>
        <v>18</v>
      </c>
      <c r="H115" s="22" t="n">
        <v>9</v>
      </c>
      <c r="I115" s="22" t="n">
        <v>9</v>
      </c>
      <c r="J115" s="22"/>
      <c r="K115" s="95"/>
      <c r="L115" s="25" t="n">
        <f aca="false">ROUNDUP(H115/B115,1)</f>
        <v>1</v>
      </c>
      <c r="M115" s="25" t="n">
        <f aca="false">ROUNDUP((J115+I115+K115)/B115,1)</f>
        <v>1</v>
      </c>
    </row>
    <row r="116" customFormat="false" ht="13.5" hidden="false" customHeight="false" outlineLevel="0" collapsed="false">
      <c r="A116" s="22"/>
      <c r="B116" s="93" t="n">
        <v>9</v>
      </c>
      <c r="C116" s="54" t="s">
        <v>232</v>
      </c>
      <c r="D116" s="21" t="s">
        <v>233</v>
      </c>
      <c r="E116" s="108" t="n">
        <v>2</v>
      </c>
      <c r="F116" s="22" t="s">
        <v>25</v>
      </c>
      <c r="G116" s="22" t="n">
        <f aca="false">SUM(H116:J116)</f>
        <v>18</v>
      </c>
      <c r="H116" s="22" t="n">
        <v>9</v>
      </c>
      <c r="I116" s="22" t="n">
        <v>9</v>
      </c>
      <c r="J116" s="22"/>
      <c r="K116" s="115"/>
      <c r="L116" s="25" t="n">
        <f aca="false">ROUNDUP(H116/B116,1)</f>
        <v>1</v>
      </c>
      <c r="M116" s="25" t="n">
        <f aca="false">ROUNDUP((J116+I116+K116)/B116,1)</f>
        <v>1</v>
      </c>
    </row>
    <row r="117" customFormat="false" ht="13.5" hidden="false" customHeight="false" outlineLevel="0" collapsed="false">
      <c r="A117" s="22"/>
      <c r="B117" s="93" t="n">
        <v>9</v>
      </c>
      <c r="C117" s="54" t="s">
        <v>234</v>
      </c>
      <c r="D117" s="21" t="s">
        <v>235</v>
      </c>
      <c r="E117" s="108" t="n">
        <v>2</v>
      </c>
      <c r="F117" s="22" t="s">
        <v>25</v>
      </c>
      <c r="G117" s="22" t="n">
        <f aca="false">SUM(H117:J117)</f>
        <v>18</v>
      </c>
      <c r="H117" s="22" t="n">
        <v>9</v>
      </c>
      <c r="I117" s="22" t="n">
        <v>9</v>
      </c>
      <c r="J117" s="22"/>
      <c r="K117" s="115"/>
      <c r="L117" s="25" t="n">
        <f aca="false">ROUNDUP(H117/B117,1)</f>
        <v>1</v>
      </c>
      <c r="M117" s="25" t="n">
        <f aca="false">ROUNDUP((J117+I117+K117)/B117,1)</f>
        <v>1</v>
      </c>
    </row>
    <row r="118" customFormat="false" ht="13.5" hidden="false" customHeight="false" outlineLevel="0" collapsed="false">
      <c r="A118" s="97" t="s">
        <v>236</v>
      </c>
      <c r="B118" s="98" t="n">
        <v>9</v>
      </c>
      <c r="C118" s="99" t="s">
        <v>237</v>
      </c>
      <c r="D118" s="100" t="s">
        <v>238</v>
      </c>
      <c r="E118" s="101" t="n">
        <v>2</v>
      </c>
      <c r="F118" s="102" t="s">
        <v>25</v>
      </c>
      <c r="G118" s="102" t="n">
        <f aca="false">SUM(H118:J118)</f>
        <v>18</v>
      </c>
      <c r="H118" s="102" t="n">
        <v>9</v>
      </c>
      <c r="I118" s="102" t="n">
        <v>3</v>
      </c>
      <c r="J118" s="102" t="n">
        <v>6</v>
      </c>
      <c r="K118" s="103"/>
      <c r="L118" s="25" t="n">
        <f aca="false">ROUNDUP(H118/B118,1)</f>
        <v>1</v>
      </c>
      <c r="M118" s="25" t="n">
        <f aca="false">ROUNDUP((J118+I118+K118)/B118,1)</f>
        <v>1</v>
      </c>
    </row>
    <row r="119" customFormat="false" ht="13.5" hidden="false" customHeight="false" outlineLevel="0" collapsed="false">
      <c r="A119" s="97"/>
      <c r="B119" s="98" t="n">
        <v>9</v>
      </c>
      <c r="C119" s="99" t="s">
        <v>239</v>
      </c>
      <c r="D119" s="100" t="s">
        <v>240</v>
      </c>
      <c r="E119" s="101" t="n">
        <v>2</v>
      </c>
      <c r="F119" s="102" t="s">
        <v>25</v>
      </c>
      <c r="G119" s="102" t="n">
        <f aca="false">SUM(H119:J119)</f>
        <v>18</v>
      </c>
      <c r="H119" s="102" t="n">
        <v>9</v>
      </c>
      <c r="I119" s="102" t="n">
        <v>3</v>
      </c>
      <c r="J119" s="102" t="n">
        <v>6</v>
      </c>
      <c r="K119" s="103"/>
      <c r="L119" s="25" t="n">
        <f aca="false">ROUNDUP(H119/B119,1)</f>
        <v>1</v>
      </c>
      <c r="M119" s="25" t="n">
        <f aca="false">ROUNDUP((J119+I119+K119)/B119,1)</f>
        <v>1</v>
      </c>
    </row>
    <row r="120" customFormat="false" ht="25.5" hidden="false" customHeight="false" outlineLevel="0" collapsed="false">
      <c r="A120" s="97"/>
      <c r="B120" s="98" t="n">
        <v>9</v>
      </c>
      <c r="C120" s="116" t="s">
        <v>241</v>
      </c>
      <c r="D120" s="117" t="s">
        <v>242</v>
      </c>
      <c r="E120" s="102" t="n">
        <v>2</v>
      </c>
      <c r="F120" s="102" t="s">
        <v>25</v>
      </c>
      <c r="G120" s="102" t="n">
        <f aca="false">SUM(H120:J120)</f>
        <v>18</v>
      </c>
      <c r="H120" s="102" t="n">
        <v>9</v>
      </c>
      <c r="I120" s="102" t="n">
        <v>3</v>
      </c>
      <c r="J120" s="102" t="n">
        <v>6</v>
      </c>
      <c r="K120" s="118"/>
      <c r="L120" s="25" t="n">
        <f aca="false">ROUNDUP(H120/B120,1)</f>
        <v>1</v>
      </c>
      <c r="M120" s="25" t="n">
        <f aca="false">ROUNDUP((J120+I120+K120)/B120,1)</f>
        <v>1</v>
      </c>
    </row>
  </sheetData>
  <mergeCells count="25">
    <mergeCell ref="A1:M1"/>
    <mergeCell ref="A2:M2"/>
    <mergeCell ref="A4:A14"/>
    <mergeCell ref="A15:A23"/>
    <mergeCell ref="A24:A34"/>
    <mergeCell ref="A35:A45"/>
    <mergeCell ref="A49:A60"/>
    <mergeCell ref="A61:A73"/>
    <mergeCell ref="A78:M78"/>
    <mergeCell ref="C79:D79"/>
    <mergeCell ref="C85:M85"/>
    <mergeCell ref="A87:A89"/>
    <mergeCell ref="A90:A91"/>
    <mergeCell ref="A92:A94"/>
    <mergeCell ref="A95:A97"/>
    <mergeCell ref="A98:A99"/>
    <mergeCell ref="A100:A101"/>
    <mergeCell ref="A102:A104"/>
    <mergeCell ref="A105:A106"/>
    <mergeCell ref="A107:A108"/>
    <mergeCell ref="A109:A110"/>
    <mergeCell ref="A111:A112"/>
    <mergeCell ref="A113:A114"/>
    <mergeCell ref="A115:A117"/>
    <mergeCell ref="A118:A120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iologia stosowana, studia niestacjonarne pierwszego stopnia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54" colorId="64" zoomScale="130" zoomScaleNormal="130" zoomScalePageLayoutView="175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19" width="3.24"/>
    <col collapsed="false" customWidth="true" hidden="true" outlineLevel="0" max="2" min="2" style="119" width="4.25"/>
    <col collapsed="false" customWidth="true" hidden="false" outlineLevel="0" max="3" min="3" style="120" width="36.25"/>
    <col collapsed="false" customWidth="true" hidden="true" outlineLevel="0" max="4" min="4" style="121" width="3.49"/>
    <col collapsed="false" customWidth="true" hidden="false" outlineLevel="0" max="5" min="5" style="121" width="4.12"/>
    <col collapsed="false" customWidth="true" hidden="false" outlineLevel="0" max="12" min="6" style="121" width="5.75"/>
    <col collapsed="false" customWidth="true" hidden="true" outlineLevel="0" max="13" min="13" style="122" width="3.12"/>
    <col collapsed="false" customWidth="false" hidden="false" outlineLevel="0" max="257" min="14" style="123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124" t="s">
        <v>2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70.15" hidden="false" customHeight="true" outlineLevel="0" collapsed="false">
      <c r="A3" s="125" t="s">
        <v>2</v>
      </c>
      <c r="B3" s="126" t="s">
        <v>4</v>
      </c>
      <c r="C3" s="127" t="s">
        <v>5</v>
      </c>
      <c r="D3" s="128" t="s">
        <v>244</v>
      </c>
      <c r="E3" s="129" t="s">
        <v>6</v>
      </c>
      <c r="F3" s="130" t="s">
        <v>7</v>
      </c>
      <c r="G3" s="130" t="s">
        <v>8</v>
      </c>
      <c r="H3" s="131" t="s">
        <v>9</v>
      </c>
      <c r="I3" s="132" t="s">
        <v>10</v>
      </c>
      <c r="J3" s="132" t="s">
        <v>11</v>
      </c>
      <c r="K3" s="131" t="s">
        <v>98</v>
      </c>
      <c r="L3" s="131" t="s">
        <v>99</v>
      </c>
      <c r="M3" s="133" t="s">
        <v>15</v>
      </c>
    </row>
    <row r="4" customFormat="false" ht="26.25" hidden="false" customHeight="false" outlineLevel="0" collapsed="false">
      <c r="A4" s="134" t="n">
        <v>1</v>
      </c>
      <c r="B4" s="135" t="s">
        <v>245</v>
      </c>
      <c r="C4" s="136" t="s">
        <v>246</v>
      </c>
      <c r="D4" s="137" t="s">
        <v>247</v>
      </c>
      <c r="E4" s="137" t="n">
        <v>3</v>
      </c>
      <c r="F4" s="137" t="s">
        <v>25</v>
      </c>
      <c r="G4" s="138" t="n">
        <f aca="false">SUM(H4:J4)</f>
        <v>21</v>
      </c>
      <c r="H4" s="137" t="n">
        <v>21</v>
      </c>
      <c r="I4" s="137"/>
      <c r="J4" s="137"/>
      <c r="K4" s="139" t="n">
        <f aca="false">ROUNDUP(H4/7,1)</f>
        <v>3</v>
      </c>
      <c r="L4" s="140"/>
      <c r="M4" s="141" t="n">
        <v>0</v>
      </c>
    </row>
    <row r="5" customFormat="false" ht="16.5" hidden="false" customHeight="false" outlineLevel="0" collapsed="false">
      <c r="A5" s="134"/>
      <c r="B5" s="135" t="s">
        <v>248</v>
      </c>
      <c r="C5" s="142" t="s">
        <v>249</v>
      </c>
      <c r="D5" s="137" t="s">
        <v>247</v>
      </c>
      <c r="E5" s="137" t="n">
        <v>1</v>
      </c>
      <c r="F5" s="137" t="s">
        <v>25</v>
      </c>
      <c r="G5" s="138" t="n">
        <f aca="false">SUM(H5:J5)</f>
        <v>7</v>
      </c>
      <c r="H5" s="137" t="n">
        <v>7</v>
      </c>
      <c r="I5" s="137"/>
      <c r="J5" s="137"/>
      <c r="K5" s="139" t="n">
        <f aca="false">ROUNDUP(H5/7,1)</f>
        <v>1</v>
      </c>
      <c r="L5" s="140"/>
      <c r="M5" s="141" t="n">
        <v>0</v>
      </c>
    </row>
    <row r="6" customFormat="false" ht="16.5" hidden="false" customHeight="false" outlineLevel="0" collapsed="false">
      <c r="A6" s="134"/>
      <c r="B6" s="135" t="s">
        <v>250</v>
      </c>
      <c r="C6" s="142" t="s">
        <v>251</v>
      </c>
      <c r="D6" s="137" t="s">
        <v>252</v>
      </c>
      <c r="E6" s="137" t="n">
        <v>4</v>
      </c>
      <c r="F6" s="137" t="s">
        <v>25</v>
      </c>
      <c r="G6" s="138" t="n">
        <f aca="false">SUM(H6:J6)</f>
        <v>14</v>
      </c>
      <c r="H6" s="137" t="n">
        <v>7</v>
      </c>
      <c r="I6" s="137" t="n">
        <v>2</v>
      </c>
      <c r="J6" s="137" t="n">
        <v>5</v>
      </c>
      <c r="K6" s="139" t="n">
        <f aca="false">ROUNDUP(H6/7,1)</f>
        <v>1</v>
      </c>
      <c r="L6" s="139" t="n">
        <f aca="false">ROUNDUP((J6+I6)/7,1)</f>
        <v>1</v>
      </c>
      <c r="M6" s="141" t="n">
        <v>0</v>
      </c>
    </row>
    <row r="7" customFormat="false" ht="16.5" hidden="false" customHeight="false" outlineLevel="0" collapsed="false">
      <c r="A7" s="134"/>
      <c r="B7" s="135" t="s">
        <v>253</v>
      </c>
      <c r="C7" s="143" t="s">
        <v>254</v>
      </c>
      <c r="D7" s="137" t="s">
        <v>255</v>
      </c>
      <c r="E7" s="137" t="n">
        <v>4</v>
      </c>
      <c r="F7" s="137" t="s">
        <v>18</v>
      </c>
      <c r="G7" s="138" t="n">
        <f aca="false">SUM(H7:J7)</f>
        <v>21</v>
      </c>
      <c r="H7" s="137" t="n">
        <v>7</v>
      </c>
      <c r="I7" s="137"/>
      <c r="J7" s="137" t="n">
        <v>14</v>
      </c>
      <c r="K7" s="139" t="n">
        <f aca="false">ROUNDUP(H7/7,1)</f>
        <v>1</v>
      </c>
      <c r="L7" s="139" t="n">
        <f aca="false">ROUNDUP((J7+I7)/7,1)</f>
        <v>2</v>
      </c>
      <c r="M7" s="141" t="n">
        <v>0</v>
      </c>
    </row>
    <row r="8" customFormat="false" ht="16.5" hidden="false" customHeight="false" outlineLevel="0" collapsed="false">
      <c r="A8" s="134"/>
      <c r="B8" s="135" t="s">
        <v>256</v>
      </c>
      <c r="C8" s="142" t="s">
        <v>257</v>
      </c>
      <c r="D8" s="137" t="s">
        <v>255</v>
      </c>
      <c r="E8" s="137" t="n">
        <v>2</v>
      </c>
      <c r="F8" s="137" t="s">
        <v>25</v>
      </c>
      <c r="G8" s="138" t="n">
        <f aca="false">SUM(H8:J8)</f>
        <v>14</v>
      </c>
      <c r="H8" s="137" t="n">
        <v>7</v>
      </c>
      <c r="I8" s="137" t="n">
        <v>2</v>
      </c>
      <c r="J8" s="137" t="n">
        <v>5</v>
      </c>
      <c r="K8" s="139" t="n">
        <f aca="false">ROUNDUP(H8/7,1)</f>
        <v>1</v>
      </c>
      <c r="L8" s="139" t="n">
        <f aca="false">ROUNDUP((J8+I8)/7,1)</f>
        <v>1</v>
      </c>
      <c r="M8" s="141" t="n">
        <v>0</v>
      </c>
    </row>
    <row r="9" customFormat="false" ht="16.5" hidden="false" customHeight="false" outlineLevel="0" collapsed="false">
      <c r="A9" s="134"/>
      <c r="B9" s="135" t="s">
        <v>258</v>
      </c>
      <c r="C9" s="142" t="s">
        <v>259</v>
      </c>
      <c r="D9" s="137" t="s">
        <v>255</v>
      </c>
      <c r="E9" s="137" t="n">
        <v>3</v>
      </c>
      <c r="F9" s="137" t="s">
        <v>18</v>
      </c>
      <c r="G9" s="138" t="n">
        <f aca="false">SUM(H9:J9)</f>
        <v>21</v>
      </c>
      <c r="H9" s="137" t="n">
        <v>7</v>
      </c>
      <c r="I9" s="137"/>
      <c r="J9" s="137" t="n">
        <v>14</v>
      </c>
      <c r="K9" s="139" t="n">
        <f aca="false">ROUNDUP(H9/7,1)</f>
        <v>1</v>
      </c>
      <c r="L9" s="139" t="n">
        <f aca="false">ROUNDUP((J9+I9)/7,1)</f>
        <v>2</v>
      </c>
      <c r="M9" s="141" t="n">
        <v>0</v>
      </c>
    </row>
    <row r="10" customFormat="false" ht="16.5" hidden="false" customHeight="false" outlineLevel="0" collapsed="false">
      <c r="A10" s="134"/>
      <c r="B10" s="135"/>
      <c r="C10" s="142" t="s">
        <v>260</v>
      </c>
      <c r="D10" s="137" t="s">
        <v>255</v>
      </c>
      <c r="E10" s="137" t="n">
        <v>3</v>
      </c>
      <c r="F10" s="137" t="s">
        <v>25</v>
      </c>
      <c r="G10" s="138" t="n">
        <f aca="false">SUM(H10:J10)</f>
        <v>14</v>
      </c>
      <c r="H10" s="137" t="n">
        <v>7</v>
      </c>
      <c r="I10" s="137"/>
      <c r="J10" s="137" t="n">
        <v>7</v>
      </c>
      <c r="K10" s="139" t="n">
        <f aca="false">ROUNDUP(H10/7,1)</f>
        <v>1</v>
      </c>
      <c r="L10" s="139" t="n">
        <f aca="false">ROUNDUP((J10+I10)/7,1)</f>
        <v>1</v>
      </c>
      <c r="M10" s="141" t="n">
        <v>1</v>
      </c>
    </row>
    <row r="11" customFormat="false" ht="16.5" hidden="false" customHeight="false" outlineLevel="0" collapsed="false">
      <c r="A11" s="134"/>
      <c r="B11" s="135" t="s">
        <v>261</v>
      </c>
      <c r="C11" s="142" t="s">
        <v>262</v>
      </c>
      <c r="D11" s="137" t="s">
        <v>255</v>
      </c>
      <c r="E11" s="137" t="n">
        <v>4</v>
      </c>
      <c r="F11" s="137" t="s">
        <v>25</v>
      </c>
      <c r="G11" s="138" t="n">
        <f aca="false">SUM(H11:J11)</f>
        <v>21</v>
      </c>
      <c r="H11" s="137" t="n">
        <v>7</v>
      </c>
      <c r="I11" s="137" t="n">
        <v>4</v>
      </c>
      <c r="J11" s="137" t="n">
        <v>10</v>
      </c>
      <c r="K11" s="139" t="n">
        <f aca="false">ROUNDUP(H11/7,1)</f>
        <v>1</v>
      </c>
      <c r="L11" s="139" t="n">
        <f aca="false">ROUNDUP((J11+I11)/7,1)</f>
        <v>2</v>
      </c>
      <c r="M11" s="141" t="n">
        <v>0</v>
      </c>
    </row>
    <row r="12" customFormat="false" ht="16.5" hidden="false" customHeight="false" outlineLevel="0" collapsed="false">
      <c r="A12" s="134"/>
      <c r="B12" s="135" t="s">
        <v>263</v>
      </c>
      <c r="C12" s="142" t="s">
        <v>264</v>
      </c>
      <c r="D12" s="137" t="s">
        <v>265</v>
      </c>
      <c r="E12" s="137" t="n">
        <v>2</v>
      </c>
      <c r="F12" s="137" t="s">
        <v>25</v>
      </c>
      <c r="G12" s="138" t="n">
        <f aca="false">SUM(H12:J12)</f>
        <v>15</v>
      </c>
      <c r="H12" s="137"/>
      <c r="I12" s="137"/>
      <c r="J12" s="137" t="n">
        <v>15</v>
      </c>
      <c r="K12" s="139" t="n">
        <f aca="false">ROUNDUP(H12/7,1)</f>
        <v>0</v>
      </c>
      <c r="L12" s="139" t="n">
        <f aca="false">ROUNDUP((J12+I12)/7,1)</f>
        <v>2.2</v>
      </c>
      <c r="M12" s="141" t="n">
        <v>1</v>
      </c>
    </row>
    <row r="13" customFormat="false" ht="16.5" hidden="false" customHeight="false" outlineLevel="0" collapsed="false">
      <c r="A13" s="134"/>
      <c r="B13" s="135" t="s">
        <v>266</v>
      </c>
      <c r="C13" s="142" t="s">
        <v>267</v>
      </c>
      <c r="D13" s="137" t="s">
        <v>247</v>
      </c>
      <c r="E13" s="137" t="n">
        <v>4</v>
      </c>
      <c r="F13" s="137" t="s">
        <v>18</v>
      </c>
      <c r="G13" s="138" t="n">
        <f aca="false">SUM(H13:J13)</f>
        <v>21</v>
      </c>
      <c r="H13" s="137" t="n">
        <v>7</v>
      </c>
      <c r="I13" s="137"/>
      <c r="J13" s="137" t="n">
        <v>14</v>
      </c>
      <c r="K13" s="139" t="n">
        <f aca="false">ROUNDUP(H13/7,1)</f>
        <v>1</v>
      </c>
      <c r="L13" s="139" t="n">
        <f aca="false">ROUNDUP((J13+I13)/7,1)</f>
        <v>2</v>
      </c>
      <c r="M13" s="141" t="n">
        <v>0</v>
      </c>
    </row>
    <row r="14" customFormat="false" ht="16.5" hidden="false" customHeight="false" outlineLevel="0" collapsed="false">
      <c r="A14" s="134"/>
      <c r="B14" s="144"/>
      <c r="C14" s="145" t="s">
        <v>268</v>
      </c>
      <c r="D14" s="146"/>
      <c r="E14" s="146" t="n">
        <f aca="false">SUM(E4:E13)</f>
        <v>30</v>
      </c>
      <c r="F14" s="146" t="str">
        <f aca="false">TEXT(COUNTIFS(F4:F13,"e"),"0")&amp;"e"</f>
        <v>3e</v>
      </c>
      <c r="G14" s="147" t="n">
        <f aca="false">SUM(G4:G13)</f>
        <v>169</v>
      </c>
      <c r="H14" s="147" t="n">
        <f aca="false">SUM(H4:H13)</f>
        <v>77</v>
      </c>
      <c r="I14" s="147" t="n">
        <f aca="false">SUM(I4:I13)</f>
        <v>8</v>
      </c>
      <c r="J14" s="147" t="n">
        <f aca="false">SUM(J4:J13)</f>
        <v>84</v>
      </c>
      <c r="K14" s="148" t="n">
        <f aca="false">SUM(K4:K13)</f>
        <v>11</v>
      </c>
      <c r="L14" s="147" t="n">
        <f aca="false">SUM(L4:L13)</f>
        <v>13.2</v>
      </c>
      <c r="M14" s="149"/>
    </row>
    <row r="15" customFormat="false" ht="16.5" hidden="false" customHeight="false" outlineLevel="0" collapsed="false">
      <c r="A15" s="150" t="n">
        <v>2</v>
      </c>
      <c r="B15" s="135" t="s">
        <v>269</v>
      </c>
      <c r="C15" s="151" t="s">
        <v>270</v>
      </c>
      <c r="D15" s="137" t="s">
        <v>252</v>
      </c>
      <c r="E15" s="137" t="n">
        <v>3</v>
      </c>
      <c r="F15" s="137" t="s">
        <v>18</v>
      </c>
      <c r="G15" s="138" t="n">
        <f aca="false">SUM(H15:J15)</f>
        <v>14</v>
      </c>
      <c r="H15" s="137" t="n">
        <v>7</v>
      </c>
      <c r="I15" s="137"/>
      <c r="J15" s="137" t="n">
        <v>7</v>
      </c>
      <c r="K15" s="139" t="n">
        <f aca="false">ROUNDUP(H15/7,1)</f>
        <v>1</v>
      </c>
      <c r="L15" s="139" t="n">
        <f aca="false">ROUNDUP((J15+I15)/7,1)</f>
        <v>1</v>
      </c>
      <c r="M15" s="141" t="n">
        <v>0</v>
      </c>
    </row>
    <row r="16" customFormat="false" ht="16.5" hidden="false" customHeight="false" outlineLevel="0" collapsed="false">
      <c r="A16" s="150"/>
      <c r="B16" s="135" t="s">
        <v>271</v>
      </c>
      <c r="C16" s="151" t="s">
        <v>272</v>
      </c>
      <c r="D16" s="137" t="s">
        <v>252</v>
      </c>
      <c r="E16" s="137" t="n">
        <v>3</v>
      </c>
      <c r="F16" s="137" t="s">
        <v>25</v>
      </c>
      <c r="G16" s="138" t="n">
        <f aca="false">SUM(H16:J16)</f>
        <v>14</v>
      </c>
      <c r="H16" s="137" t="n">
        <v>7</v>
      </c>
      <c r="I16" s="137" t="n">
        <v>2</v>
      </c>
      <c r="J16" s="137" t="n">
        <v>5</v>
      </c>
      <c r="K16" s="139" t="n">
        <f aca="false">ROUNDUP(H16/7,1)</f>
        <v>1</v>
      </c>
      <c r="L16" s="139" t="n">
        <f aca="false">ROUNDUP((J16+I16)/7,1)</f>
        <v>1</v>
      </c>
      <c r="M16" s="141" t="n">
        <v>0</v>
      </c>
    </row>
    <row r="17" customFormat="false" ht="16.5" hidden="false" customHeight="false" outlineLevel="0" collapsed="false">
      <c r="A17" s="150"/>
      <c r="B17" s="135" t="s">
        <v>273</v>
      </c>
      <c r="C17" s="151" t="s">
        <v>274</v>
      </c>
      <c r="D17" s="137" t="s">
        <v>255</v>
      </c>
      <c r="E17" s="137" t="n">
        <v>5</v>
      </c>
      <c r="F17" s="137" t="s">
        <v>18</v>
      </c>
      <c r="G17" s="138" t="n">
        <f aca="false">SUM(H17:J17)</f>
        <v>21</v>
      </c>
      <c r="H17" s="137" t="n">
        <v>7</v>
      </c>
      <c r="I17" s="137" t="n">
        <v>4</v>
      </c>
      <c r="J17" s="137" t="n">
        <v>10</v>
      </c>
      <c r="K17" s="139" t="n">
        <f aca="false">ROUNDUP(H17/7,1)</f>
        <v>1</v>
      </c>
      <c r="L17" s="139" t="n">
        <f aca="false">ROUNDUP((J17+I17)/7,1)</f>
        <v>2</v>
      </c>
      <c r="M17" s="141" t="n">
        <v>0</v>
      </c>
    </row>
    <row r="18" customFormat="false" ht="16.5" hidden="false" customHeight="false" outlineLevel="0" collapsed="false">
      <c r="A18" s="150"/>
      <c r="B18" s="135" t="s">
        <v>275</v>
      </c>
      <c r="C18" s="151" t="s">
        <v>54</v>
      </c>
      <c r="D18" s="137" t="s">
        <v>255</v>
      </c>
      <c r="E18" s="137" t="n">
        <v>3</v>
      </c>
      <c r="F18" s="137" t="s">
        <v>25</v>
      </c>
      <c r="G18" s="138" t="n">
        <f aca="false">SUM(H18:J18)</f>
        <v>21</v>
      </c>
      <c r="H18" s="137" t="n">
        <v>7</v>
      </c>
      <c r="I18" s="137" t="n">
        <v>4</v>
      </c>
      <c r="J18" s="137" t="n">
        <v>10</v>
      </c>
      <c r="K18" s="139" t="n">
        <f aca="false">ROUNDUP(H18/7,1)</f>
        <v>1</v>
      </c>
      <c r="L18" s="139" t="n">
        <f aca="false">ROUNDUP((J18+I18)/7,1)</f>
        <v>2</v>
      </c>
      <c r="M18" s="141" t="n">
        <v>1</v>
      </c>
    </row>
    <row r="19" customFormat="false" ht="16.5" hidden="false" customHeight="false" outlineLevel="0" collapsed="false">
      <c r="A19" s="150"/>
      <c r="B19" s="135" t="s">
        <v>276</v>
      </c>
      <c r="C19" s="151" t="s">
        <v>277</v>
      </c>
      <c r="D19" s="137" t="s">
        <v>255</v>
      </c>
      <c r="E19" s="137" t="n">
        <v>4</v>
      </c>
      <c r="F19" s="137" t="s">
        <v>25</v>
      </c>
      <c r="G19" s="138" t="n">
        <f aca="false">SUM(H19:J19)</f>
        <v>21</v>
      </c>
      <c r="H19" s="137" t="n">
        <v>7</v>
      </c>
      <c r="I19" s="137"/>
      <c r="J19" s="137" t="n">
        <v>14</v>
      </c>
      <c r="K19" s="139" t="n">
        <f aca="false">ROUNDUP(H19/7,1)</f>
        <v>1</v>
      </c>
      <c r="L19" s="139" t="n">
        <f aca="false">ROUNDUP((J19+I19)/7,1)</f>
        <v>2</v>
      </c>
      <c r="M19" s="141" t="n">
        <v>0</v>
      </c>
    </row>
    <row r="20" customFormat="false" ht="16.5" hidden="false" customHeight="false" outlineLevel="0" collapsed="false">
      <c r="A20" s="150"/>
      <c r="B20" s="135" t="s">
        <v>278</v>
      </c>
      <c r="C20" s="151" t="s">
        <v>279</v>
      </c>
      <c r="D20" s="137" t="s">
        <v>255</v>
      </c>
      <c r="E20" s="137" t="n">
        <v>3</v>
      </c>
      <c r="F20" s="137" t="s">
        <v>25</v>
      </c>
      <c r="G20" s="138" t="n">
        <f aca="false">SUM(H20:J20)</f>
        <v>21</v>
      </c>
      <c r="H20" s="137" t="n">
        <v>7</v>
      </c>
      <c r="I20" s="137"/>
      <c r="J20" s="137" t="n">
        <v>14</v>
      </c>
      <c r="K20" s="139" t="n">
        <f aca="false">ROUNDUP(H20/7,1)</f>
        <v>1</v>
      </c>
      <c r="L20" s="139" t="n">
        <f aca="false">ROUNDUP((J20+I20)/7,1)</f>
        <v>2</v>
      </c>
      <c r="M20" s="141" t="n">
        <v>0</v>
      </c>
    </row>
    <row r="21" customFormat="false" ht="16.5" hidden="false" customHeight="false" outlineLevel="0" collapsed="false">
      <c r="A21" s="150"/>
      <c r="B21" s="135"/>
      <c r="C21" s="151" t="s">
        <v>280</v>
      </c>
      <c r="D21" s="137" t="s">
        <v>255</v>
      </c>
      <c r="E21" s="137" t="n">
        <v>3</v>
      </c>
      <c r="F21" s="137" t="s">
        <v>25</v>
      </c>
      <c r="G21" s="138" t="n">
        <f aca="false">SUM(H21:J21)</f>
        <v>14</v>
      </c>
      <c r="H21" s="137" t="n">
        <v>7</v>
      </c>
      <c r="I21" s="137" t="n">
        <v>7</v>
      </c>
      <c r="J21" s="137"/>
      <c r="K21" s="139" t="n">
        <f aca="false">ROUNDUP(H21/7,1)</f>
        <v>1</v>
      </c>
      <c r="L21" s="139" t="n">
        <f aca="false">ROUNDUP((J21+I21)/7,1)</f>
        <v>1</v>
      </c>
      <c r="M21" s="141" t="n">
        <v>1</v>
      </c>
    </row>
    <row r="22" customFormat="false" ht="16.5" hidden="false" customHeight="false" outlineLevel="0" collapsed="false">
      <c r="A22" s="150"/>
      <c r="B22" s="135"/>
      <c r="C22" s="151" t="s">
        <v>281</v>
      </c>
      <c r="D22" s="137"/>
      <c r="E22" s="137" t="n">
        <v>3</v>
      </c>
      <c r="F22" s="137" t="s">
        <v>25</v>
      </c>
      <c r="G22" s="138" t="n">
        <f aca="false">SUM(H22:J22)</f>
        <v>14</v>
      </c>
      <c r="H22" s="137" t="n">
        <v>7</v>
      </c>
      <c r="I22" s="137" t="n">
        <v>7</v>
      </c>
      <c r="J22" s="137"/>
      <c r="K22" s="139" t="n">
        <f aca="false">ROUNDUP(H22/7,1)</f>
        <v>1</v>
      </c>
      <c r="L22" s="139" t="n">
        <f aca="false">ROUNDUP((J22+I22)/7,1)</f>
        <v>1</v>
      </c>
      <c r="M22" s="141"/>
    </row>
    <row r="23" s="156" customFormat="true" ht="25.5" hidden="false" customHeight="false" outlineLevel="0" collapsed="false">
      <c r="A23" s="150"/>
      <c r="B23" s="152" t="s">
        <v>282</v>
      </c>
      <c r="C23" s="53" t="s">
        <v>121</v>
      </c>
      <c r="D23" s="153" t="s">
        <v>255</v>
      </c>
      <c r="E23" s="153" t="n">
        <v>3</v>
      </c>
      <c r="F23" s="153" t="s">
        <v>25</v>
      </c>
      <c r="G23" s="154" t="n">
        <f aca="false">SUM(H23:J23)</f>
        <v>21</v>
      </c>
      <c r="H23" s="153"/>
      <c r="I23" s="153"/>
      <c r="J23" s="153" t="n">
        <v>21</v>
      </c>
      <c r="K23" s="155" t="n">
        <f aca="false">ROUNDUP(H23/7,1)</f>
        <v>0</v>
      </c>
      <c r="L23" s="155" t="n">
        <f aca="false">ROUNDUP((J23+I23)/7,1)</f>
        <v>3</v>
      </c>
      <c r="M23" s="141" t="n">
        <v>1</v>
      </c>
    </row>
    <row r="24" customFormat="false" ht="16.5" hidden="false" customHeight="false" outlineLevel="0" collapsed="false">
      <c r="A24" s="150"/>
      <c r="B24" s="157"/>
      <c r="C24" s="145" t="s">
        <v>283</v>
      </c>
      <c r="D24" s="158"/>
      <c r="E24" s="146" t="n">
        <f aca="false">SUM(E15:E23)</f>
        <v>30</v>
      </c>
      <c r="F24" s="146" t="str">
        <f aca="false">TEXT(COUNTIFS(F15:F23,"e"),"0")&amp;"e"</f>
        <v>2e</v>
      </c>
      <c r="G24" s="147" t="n">
        <f aca="false">SUM(G15:G23)</f>
        <v>161</v>
      </c>
      <c r="H24" s="147" t="n">
        <f aca="false">SUM(H15:H23)</f>
        <v>56</v>
      </c>
      <c r="I24" s="147" t="n">
        <f aca="false">SUM(I15:I23)</f>
        <v>24</v>
      </c>
      <c r="J24" s="147" t="n">
        <f aca="false">SUM(J15:J23)</f>
        <v>81</v>
      </c>
      <c r="K24" s="148" t="n">
        <f aca="false">SUM(K15:K23)</f>
        <v>8</v>
      </c>
      <c r="L24" s="148" t="n">
        <f aca="false">SUM(L15:L23)</f>
        <v>15</v>
      </c>
      <c r="M24" s="141"/>
    </row>
    <row r="25" customFormat="false" ht="16.5" hidden="false" customHeight="false" outlineLevel="0" collapsed="false">
      <c r="A25" s="134" t="n">
        <v>3</v>
      </c>
      <c r="B25" s="135" t="s">
        <v>284</v>
      </c>
      <c r="C25" s="151" t="s">
        <v>285</v>
      </c>
      <c r="D25" s="137" t="s">
        <v>247</v>
      </c>
      <c r="E25" s="137" t="n">
        <v>5</v>
      </c>
      <c r="F25" s="137" t="s">
        <v>25</v>
      </c>
      <c r="G25" s="138" t="n">
        <f aca="false">SUM(H25:J25)</f>
        <v>21</v>
      </c>
      <c r="H25" s="137"/>
      <c r="I25" s="137"/>
      <c r="J25" s="159" t="n">
        <v>21</v>
      </c>
      <c r="K25" s="139" t="n">
        <f aca="false">ROUNDUP(H25/7,1)</f>
        <v>0</v>
      </c>
      <c r="L25" s="139" t="n">
        <f aca="false">ROUNDUP((J25+I25)/7,1)</f>
        <v>3</v>
      </c>
      <c r="M25" s="141" t="n">
        <v>0</v>
      </c>
    </row>
    <row r="26" customFormat="false" ht="16.5" hidden="false" customHeight="false" outlineLevel="0" collapsed="false">
      <c r="A26" s="134"/>
      <c r="B26" s="135" t="s">
        <v>286</v>
      </c>
      <c r="C26" s="151" t="s">
        <v>287</v>
      </c>
      <c r="D26" s="137" t="s">
        <v>252</v>
      </c>
      <c r="E26" s="137" t="n">
        <v>3</v>
      </c>
      <c r="F26" s="137" t="s">
        <v>25</v>
      </c>
      <c r="G26" s="138" t="n">
        <f aca="false">SUM(H26:J26)</f>
        <v>21</v>
      </c>
      <c r="H26" s="137"/>
      <c r="I26" s="137"/>
      <c r="J26" s="137" t="n">
        <v>21</v>
      </c>
      <c r="K26" s="139" t="n">
        <f aca="false">ROUNDUP(H26/7,1)</f>
        <v>0</v>
      </c>
      <c r="L26" s="139" t="n">
        <f aca="false">ROUNDUP((J26+I26)/7,1)</f>
        <v>3</v>
      </c>
      <c r="M26" s="141" t="n">
        <v>0</v>
      </c>
    </row>
    <row r="27" customFormat="false" ht="16.5" hidden="false" customHeight="false" outlineLevel="0" collapsed="false">
      <c r="A27" s="134"/>
      <c r="B27" s="135" t="s">
        <v>288</v>
      </c>
      <c r="C27" s="151" t="s">
        <v>289</v>
      </c>
      <c r="D27" s="137" t="s">
        <v>255</v>
      </c>
      <c r="E27" s="137" t="n">
        <v>5</v>
      </c>
      <c r="F27" s="137" t="s">
        <v>18</v>
      </c>
      <c r="G27" s="138" t="n">
        <f aca="false">SUM(H27:J27)</f>
        <v>21</v>
      </c>
      <c r="H27" s="137" t="n">
        <v>7</v>
      </c>
      <c r="I27" s="137" t="n">
        <v>4</v>
      </c>
      <c r="J27" s="137" t="n">
        <v>10</v>
      </c>
      <c r="K27" s="139" t="n">
        <f aca="false">ROUNDUP(H27/7,1)</f>
        <v>1</v>
      </c>
      <c r="L27" s="139" t="n">
        <f aca="false">ROUNDUP((J27+I27)/7,1)</f>
        <v>2</v>
      </c>
      <c r="M27" s="141" t="n">
        <v>0</v>
      </c>
    </row>
    <row r="28" customFormat="false" ht="16.5" hidden="false" customHeight="false" outlineLevel="0" collapsed="false">
      <c r="A28" s="134"/>
      <c r="B28" s="135" t="s">
        <v>290</v>
      </c>
      <c r="C28" s="160" t="s">
        <v>291</v>
      </c>
      <c r="D28" s="137" t="s">
        <v>255</v>
      </c>
      <c r="E28" s="137" t="n">
        <v>4</v>
      </c>
      <c r="F28" s="137" t="s">
        <v>25</v>
      </c>
      <c r="G28" s="138" t="n">
        <v>30</v>
      </c>
      <c r="H28" s="137" t="n">
        <v>7</v>
      </c>
      <c r="I28" s="137" t="n">
        <v>7</v>
      </c>
      <c r="J28" s="137" t="n">
        <v>16</v>
      </c>
      <c r="K28" s="139" t="n">
        <f aca="false">ROUNDUP(H28/7,1)</f>
        <v>1</v>
      </c>
      <c r="L28" s="139" t="n">
        <f aca="false">ROUNDUP((J28+I28)/7,1)</f>
        <v>3.3</v>
      </c>
      <c r="M28" s="141" t="n">
        <v>0</v>
      </c>
    </row>
    <row r="29" customFormat="false" ht="16.5" hidden="false" customHeight="false" outlineLevel="0" collapsed="false">
      <c r="A29" s="134"/>
      <c r="B29" s="135" t="s">
        <v>292</v>
      </c>
      <c r="C29" s="161" t="s">
        <v>293</v>
      </c>
      <c r="D29" s="137" t="s">
        <v>255</v>
      </c>
      <c r="E29" s="137" t="n">
        <v>5</v>
      </c>
      <c r="F29" s="137" t="s">
        <v>18</v>
      </c>
      <c r="G29" s="138" t="n">
        <f aca="false">SUM(H29:J29)</f>
        <v>21</v>
      </c>
      <c r="H29" s="137" t="n">
        <v>7</v>
      </c>
      <c r="I29" s="137"/>
      <c r="J29" s="137" t="n">
        <v>14</v>
      </c>
      <c r="K29" s="139" t="n">
        <f aca="false">ROUNDUP(H29/7,1)</f>
        <v>1</v>
      </c>
      <c r="L29" s="139" t="n">
        <f aca="false">ROUNDUP((J29+I29)/7,1)</f>
        <v>2</v>
      </c>
      <c r="M29" s="141" t="n">
        <v>0</v>
      </c>
    </row>
    <row r="30" customFormat="false" ht="16.5" hidden="false" customHeight="false" outlineLevel="0" collapsed="false">
      <c r="A30" s="134"/>
      <c r="B30" s="135"/>
      <c r="C30" s="151" t="s">
        <v>294</v>
      </c>
      <c r="D30" s="137" t="s">
        <v>255</v>
      </c>
      <c r="E30" s="137" t="n">
        <v>3</v>
      </c>
      <c r="F30" s="137" t="s">
        <v>25</v>
      </c>
      <c r="G30" s="138" t="n">
        <f aca="false">SUM(H30:J30)</f>
        <v>14</v>
      </c>
      <c r="H30" s="137" t="n">
        <v>7</v>
      </c>
      <c r="I30" s="137" t="n">
        <v>7</v>
      </c>
      <c r="J30" s="137"/>
      <c r="K30" s="139" t="n">
        <f aca="false">ROUNDUP(H30/7,1)</f>
        <v>1</v>
      </c>
      <c r="L30" s="139" t="n">
        <f aca="false">ROUNDUP((J30+I30)/7,1)</f>
        <v>1</v>
      </c>
      <c r="M30" s="141" t="n">
        <v>1</v>
      </c>
    </row>
    <row r="31" customFormat="false" ht="16.5" hidden="false" customHeight="false" outlineLevel="0" collapsed="false">
      <c r="A31" s="134"/>
      <c r="B31" s="135"/>
      <c r="C31" s="151" t="s">
        <v>295</v>
      </c>
      <c r="D31" s="137"/>
      <c r="E31" s="137" t="n">
        <v>3</v>
      </c>
      <c r="F31" s="137" t="s">
        <v>25</v>
      </c>
      <c r="G31" s="138" t="n">
        <f aca="false">SUM(H31:J31)</f>
        <v>14</v>
      </c>
      <c r="H31" s="137" t="n">
        <v>7</v>
      </c>
      <c r="I31" s="137" t="n">
        <v>7</v>
      </c>
      <c r="J31" s="137"/>
      <c r="K31" s="139" t="n">
        <f aca="false">ROUNDUP(H31/7,1)</f>
        <v>1</v>
      </c>
      <c r="L31" s="139" t="n">
        <f aca="false">ROUNDUP((J31+I31)/7,1)</f>
        <v>1</v>
      </c>
      <c r="M31" s="141"/>
    </row>
    <row r="32" s="156" customFormat="true" ht="25.5" hidden="false" customHeight="false" outlineLevel="0" collapsed="false">
      <c r="A32" s="134"/>
      <c r="B32" s="152"/>
      <c r="C32" s="53" t="s">
        <v>121</v>
      </c>
      <c r="D32" s="153" t="s">
        <v>255</v>
      </c>
      <c r="E32" s="153" t="n">
        <v>2</v>
      </c>
      <c r="F32" s="153" t="s">
        <v>25</v>
      </c>
      <c r="G32" s="154" t="n">
        <f aca="false">SUM(H32:J32)</f>
        <v>19</v>
      </c>
      <c r="H32" s="153"/>
      <c r="I32" s="153"/>
      <c r="J32" s="153" t="n">
        <v>19</v>
      </c>
      <c r="K32" s="155" t="n">
        <f aca="false">ROUNDUP(H32/7,1)</f>
        <v>0</v>
      </c>
      <c r="L32" s="155" t="n">
        <f aca="false">ROUNDUP((J32+I32)/7,1)</f>
        <v>2.8</v>
      </c>
      <c r="M32" s="141" t="n">
        <v>1</v>
      </c>
    </row>
    <row r="33" customFormat="false" ht="16.5" hidden="false" customHeight="false" outlineLevel="0" collapsed="false">
      <c r="A33" s="134"/>
      <c r="B33" s="144"/>
      <c r="C33" s="145" t="s">
        <v>283</v>
      </c>
      <c r="D33" s="158"/>
      <c r="E33" s="146" t="n">
        <f aca="false">SUM(E25:E32)</f>
        <v>30</v>
      </c>
      <c r="F33" s="146" t="str">
        <f aca="false">TEXT(COUNTIFS(F25:F32,"e"),"0")&amp;"e"</f>
        <v>2e</v>
      </c>
      <c r="G33" s="146" t="n">
        <f aca="false">SUM(G25:G32)</f>
        <v>161</v>
      </c>
      <c r="H33" s="146" t="n">
        <f aca="false">SUM(H25:H32)</f>
        <v>35</v>
      </c>
      <c r="I33" s="146" t="n">
        <f aca="false">SUM(I25:I32)</f>
        <v>25</v>
      </c>
      <c r="J33" s="146" t="n">
        <f aca="false">SUM(J25:J32)</f>
        <v>101</v>
      </c>
      <c r="K33" s="162" t="n">
        <f aca="false">SUM(K25:K32)</f>
        <v>5</v>
      </c>
      <c r="L33" s="146" t="n">
        <f aca="false">SUM(L25:L32)</f>
        <v>18.1</v>
      </c>
      <c r="M33" s="141"/>
    </row>
    <row r="34" customFormat="false" ht="16.5" hidden="false" customHeight="false" outlineLevel="0" collapsed="false">
      <c r="A34" s="144" t="n">
        <v>4</v>
      </c>
      <c r="B34" s="135"/>
      <c r="C34" s="151" t="s">
        <v>296</v>
      </c>
      <c r="D34" s="137" t="s">
        <v>255</v>
      </c>
      <c r="E34" s="137" t="n">
        <v>3</v>
      </c>
      <c r="F34" s="137" t="s">
        <v>25</v>
      </c>
      <c r="G34" s="138" t="n">
        <f aca="false">SUM(H34:J34)</f>
        <v>14</v>
      </c>
      <c r="H34" s="137" t="n">
        <v>7</v>
      </c>
      <c r="I34" s="137" t="n">
        <v>7</v>
      </c>
      <c r="J34" s="137"/>
      <c r="K34" s="139" t="n">
        <f aca="false">ROUNDUP(H34/7,1)</f>
        <v>1</v>
      </c>
      <c r="L34" s="139" t="n">
        <f aca="false">ROUNDUP((J34+I34)/7,1)</f>
        <v>1</v>
      </c>
      <c r="M34" s="141" t="n">
        <v>1</v>
      </c>
    </row>
    <row r="35" customFormat="false" ht="16.5" hidden="false" customHeight="false" outlineLevel="0" collapsed="false">
      <c r="A35" s="144"/>
      <c r="B35" s="135"/>
      <c r="C35" s="151" t="s">
        <v>297</v>
      </c>
      <c r="D35" s="137"/>
      <c r="E35" s="137" t="n">
        <v>3</v>
      </c>
      <c r="F35" s="137" t="s">
        <v>25</v>
      </c>
      <c r="G35" s="138" t="n">
        <f aca="false">SUM(H35:J35)</f>
        <v>14</v>
      </c>
      <c r="H35" s="137" t="n">
        <v>7</v>
      </c>
      <c r="I35" s="137" t="n">
        <v>7</v>
      </c>
      <c r="J35" s="137"/>
      <c r="K35" s="139" t="n">
        <f aca="false">ROUNDUP(H35/7,1)</f>
        <v>1</v>
      </c>
      <c r="L35" s="139" t="n">
        <f aca="false">ROUNDUP((J35+I35)/7,1)</f>
        <v>1</v>
      </c>
      <c r="M35" s="141"/>
    </row>
    <row r="36" customFormat="false" ht="16.5" hidden="false" customHeight="false" outlineLevel="0" collapsed="false">
      <c r="A36" s="144"/>
      <c r="B36" s="135"/>
      <c r="C36" s="151" t="s">
        <v>298</v>
      </c>
      <c r="D36" s="137"/>
      <c r="E36" s="137" t="n">
        <v>2</v>
      </c>
      <c r="F36" s="137" t="s">
        <v>25</v>
      </c>
      <c r="G36" s="138" t="n">
        <f aca="false">SUM(H36:J36)</f>
        <v>17</v>
      </c>
      <c r="H36" s="137" t="n">
        <v>7</v>
      </c>
      <c r="I36" s="137" t="n">
        <v>10</v>
      </c>
      <c r="J36" s="137"/>
      <c r="K36" s="139" t="n">
        <f aca="false">ROUNDUP(H36/7,1)</f>
        <v>1</v>
      </c>
      <c r="L36" s="139" t="n">
        <f aca="false">ROUNDUP((J36+I36)/7,1)</f>
        <v>1.5</v>
      </c>
      <c r="M36" s="141"/>
    </row>
    <row r="37" customFormat="false" ht="16.5" hidden="false" customHeight="false" outlineLevel="0" collapsed="false">
      <c r="A37" s="144"/>
      <c r="B37" s="135"/>
      <c r="C37" s="163" t="s">
        <v>299</v>
      </c>
      <c r="D37" s="137"/>
      <c r="E37" s="137" t="n">
        <v>2</v>
      </c>
      <c r="F37" s="137" t="s">
        <v>25</v>
      </c>
      <c r="G37" s="138" t="n">
        <f aca="false">SUM(H37:J37)</f>
        <v>6</v>
      </c>
      <c r="H37" s="137"/>
      <c r="I37" s="137" t="n">
        <v>6</v>
      </c>
      <c r="J37" s="137"/>
      <c r="K37" s="139" t="n">
        <f aca="false">ROUNDUP(H37/7,1)</f>
        <v>0</v>
      </c>
      <c r="L37" s="139" t="n">
        <f aca="false">ROUNDUP((J37+I37)/7,1)</f>
        <v>0.9</v>
      </c>
      <c r="M37" s="141"/>
    </row>
    <row r="38" customFormat="false" ht="16.5" hidden="false" customHeight="false" outlineLevel="0" collapsed="false">
      <c r="A38" s="144"/>
      <c r="B38" s="135" t="s">
        <v>300</v>
      </c>
      <c r="C38" s="151" t="s">
        <v>301</v>
      </c>
      <c r="D38" s="137" t="s">
        <v>255</v>
      </c>
      <c r="E38" s="137" t="n">
        <v>5</v>
      </c>
      <c r="F38" s="137" t="s">
        <v>25</v>
      </c>
      <c r="G38" s="138" t="n">
        <f aca="false">SUM(H38:J38)</f>
        <v>58</v>
      </c>
      <c r="H38" s="137"/>
      <c r="I38" s="137"/>
      <c r="J38" s="137" t="n">
        <v>58</v>
      </c>
      <c r="K38" s="139" t="n">
        <f aca="false">ROUNDUP(H38/7,1)</f>
        <v>0</v>
      </c>
      <c r="L38" s="139" t="n">
        <f aca="false">ROUNDUP((J38+I38)/7,1)</f>
        <v>8.3</v>
      </c>
      <c r="M38" s="141" t="n">
        <v>1</v>
      </c>
    </row>
    <row r="39" customFormat="false" ht="16.5" hidden="false" customHeight="false" outlineLevel="0" collapsed="false">
      <c r="A39" s="144"/>
      <c r="B39" s="135"/>
      <c r="C39" s="151" t="s">
        <v>146</v>
      </c>
      <c r="D39" s="137" t="s">
        <v>255</v>
      </c>
      <c r="E39" s="164" t="n">
        <v>15</v>
      </c>
      <c r="F39" s="137" t="s">
        <v>18</v>
      </c>
      <c r="G39" s="138"/>
      <c r="H39" s="137"/>
      <c r="I39" s="137"/>
      <c r="J39" s="137"/>
      <c r="K39" s="140"/>
      <c r="L39" s="140"/>
      <c r="M39" s="141" t="n">
        <v>0</v>
      </c>
    </row>
    <row r="40" customFormat="false" ht="16.5" hidden="false" customHeight="false" outlineLevel="0" collapsed="false">
      <c r="A40" s="144"/>
      <c r="B40" s="144"/>
      <c r="C40" s="145" t="s">
        <v>302</v>
      </c>
      <c r="D40" s="158"/>
      <c r="E40" s="146" t="n">
        <f aca="false">SUM(E34:E39)</f>
        <v>30</v>
      </c>
      <c r="F40" s="146" t="str">
        <f aca="false">TEXT(COUNTIFS(F34:F39,"e"),"0")&amp;"e"</f>
        <v>1e</v>
      </c>
      <c r="G40" s="146" t="n">
        <f aca="false">SUM(G34:G39)</f>
        <v>109</v>
      </c>
      <c r="H40" s="146" t="n">
        <f aca="false">SUM(H34:H39)</f>
        <v>21</v>
      </c>
      <c r="I40" s="146" t="n">
        <f aca="false">SUM(I34:I39)</f>
        <v>30</v>
      </c>
      <c r="J40" s="146" t="n">
        <f aca="false">SUM(J34:J39)</f>
        <v>58</v>
      </c>
      <c r="K40" s="162" t="n">
        <f aca="false">SUM(K34:K39)</f>
        <v>3</v>
      </c>
      <c r="L40" s="146" t="n">
        <f aca="false">SUM(L34:L39)</f>
        <v>12.7</v>
      </c>
      <c r="M40" s="141"/>
    </row>
    <row r="41" customFormat="false" ht="16.5" hidden="false" customHeight="false" outlineLevel="0" collapsed="false">
      <c r="A41" s="165" t="s">
        <v>303</v>
      </c>
      <c r="B41" s="165"/>
      <c r="C41" s="165"/>
      <c r="D41" s="158"/>
      <c r="E41" s="146" t="n">
        <f aca="false">SUM(E40,E33,E24,E14)</f>
        <v>120</v>
      </c>
      <c r="F41" s="158" t="str">
        <f aca="false">TEXT(COUNTIFS(F4:F39,"e"),"0")&amp;"e"</f>
        <v>8e</v>
      </c>
      <c r="G41" s="146" t="n">
        <f aca="false">SUM(G40,G33,G24,G14)</f>
        <v>600</v>
      </c>
      <c r="H41" s="146" t="n">
        <f aca="false">SUM(H40,H33,H24,H14)</f>
        <v>189</v>
      </c>
      <c r="I41" s="146" t="n">
        <f aca="false">SUM(I40,I33,I24,I14)</f>
        <v>87</v>
      </c>
      <c r="J41" s="146" t="n">
        <f aca="false">SUM(J40,J33,J24,J14)</f>
        <v>324</v>
      </c>
      <c r="K41" s="146"/>
      <c r="L41" s="146"/>
    </row>
    <row r="42" customFormat="false" ht="16.5" hidden="true" customHeight="false" outlineLevel="0" collapsed="false">
      <c r="A42" s="166"/>
      <c r="B42" s="166"/>
      <c r="C42" s="167"/>
      <c r="G42" s="168" t="n">
        <f aca="false">SUMIF(M4:M40,1,G4:G40)/G41</f>
        <v>0.316666666666667</v>
      </c>
      <c r="H42" s="169" t="n">
        <f aca="false">H41/$G$41</f>
        <v>0.315</v>
      </c>
      <c r="I42" s="169" t="n">
        <f aca="false">I41/$G$41</f>
        <v>0.145</v>
      </c>
      <c r="J42" s="169" t="n">
        <f aca="false">J41/$G$41</f>
        <v>0.54</v>
      </c>
    </row>
    <row r="43" customFormat="false" ht="15.75" hidden="false" customHeight="false" outlineLevel="0" collapsed="false">
      <c r="A43" s="166"/>
      <c r="B43" s="166"/>
      <c r="C43" s="170" t="s">
        <v>151</v>
      </c>
      <c r="H43" s="171"/>
      <c r="I43" s="171"/>
      <c r="J43" s="171"/>
    </row>
    <row r="44" customFormat="false" ht="15.75" hidden="false" customHeight="true" outlineLevel="0" collapsed="false">
      <c r="C44" s="172"/>
      <c r="D44" s="159"/>
      <c r="E44" s="159"/>
      <c r="F44" s="159"/>
      <c r="G44" s="159"/>
      <c r="H44" s="173"/>
    </row>
    <row r="45" customFormat="false" ht="15.75" hidden="false" customHeight="true" outlineLevel="0" collapsed="false">
      <c r="A45" s="174" t="s">
        <v>0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47.25" hidden="false" customHeight="true" outlineLevel="0" collapsed="false">
      <c r="A46" s="124" t="s">
        <v>304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5.75" hidden="false" customHeight="true" outlineLevel="0" collapsed="false">
      <c r="B47" s="80" t="s">
        <v>305</v>
      </c>
      <c r="C47" s="80"/>
      <c r="D47" s="159"/>
      <c r="E47" s="159"/>
      <c r="F47" s="159"/>
      <c r="G47" s="159"/>
      <c r="H47" s="173"/>
    </row>
    <row r="48" customFormat="false" ht="15.75" hidden="false" customHeight="true" outlineLevel="0" collapsed="false">
      <c r="B48" s="73"/>
      <c r="C48" s="175" t="s">
        <v>154</v>
      </c>
      <c r="D48" s="159"/>
      <c r="E48" s="159"/>
      <c r="F48" s="159"/>
      <c r="G48" s="159"/>
      <c r="H48" s="173"/>
    </row>
    <row r="49" customFormat="false" ht="15.75" hidden="false" customHeight="true" outlineLevel="0" collapsed="false">
      <c r="B49" s="73"/>
      <c r="C49" s="175" t="s">
        <v>155</v>
      </c>
      <c r="D49" s="159"/>
      <c r="E49" s="159"/>
      <c r="F49" s="159"/>
      <c r="G49" s="159"/>
      <c r="H49" s="173"/>
    </row>
    <row r="50" customFormat="false" ht="15.75" hidden="false" customHeight="true" outlineLevel="0" collapsed="false">
      <c r="B50" s="73"/>
      <c r="C50" s="175" t="s">
        <v>156</v>
      </c>
      <c r="D50" s="159"/>
      <c r="E50" s="159"/>
      <c r="F50" s="159"/>
      <c r="G50" s="159"/>
      <c r="H50" s="173"/>
    </row>
    <row r="51" customFormat="false" ht="15.75" hidden="false" customHeight="true" outlineLevel="0" collapsed="false">
      <c r="B51" s="73"/>
      <c r="C51" s="175" t="s">
        <v>157</v>
      </c>
      <c r="D51" s="159"/>
      <c r="E51" s="159"/>
      <c r="F51" s="159"/>
      <c r="G51" s="159"/>
      <c r="H51" s="173"/>
    </row>
    <row r="52" customFormat="false" ht="34.5" hidden="false" customHeight="true" outlineLevel="0" collapsed="false">
      <c r="A52" s="176" t="s">
        <v>158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70.15" hidden="false" customHeight="true" outlineLevel="0" collapsed="false">
      <c r="A53" s="177" t="s">
        <v>159</v>
      </c>
      <c r="B53" s="178" t="s">
        <v>4</v>
      </c>
      <c r="C53" s="179" t="s">
        <v>161</v>
      </c>
      <c r="D53" s="180" t="s">
        <v>244</v>
      </c>
      <c r="E53" s="129" t="s">
        <v>6</v>
      </c>
      <c r="F53" s="181" t="s">
        <v>7</v>
      </c>
      <c r="G53" s="181" t="s">
        <v>8</v>
      </c>
      <c r="H53" s="131" t="s">
        <v>9</v>
      </c>
      <c r="I53" s="132" t="s">
        <v>10</v>
      </c>
      <c r="J53" s="132" t="s">
        <v>11</v>
      </c>
      <c r="K53" s="131" t="s">
        <v>98</v>
      </c>
      <c r="L53" s="131" t="s">
        <v>99</v>
      </c>
    </row>
    <row r="54" customFormat="false" ht="16.15" hidden="false" customHeight="true" outlineLevel="0" collapsed="false">
      <c r="A54" s="182" t="s">
        <v>162</v>
      </c>
      <c r="B54" s="178"/>
      <c r="C54" s="183" t="s">
        <v>306</v>
      </c>
      <c r="D54" s="180"/>
      <c r="E54" s="137" t="n">
        <v>2</v>
      </c>
      <c r="F54" s="137" t="s">
        <v>25</v>
      </c>
      <c r="G54" s="138" t="n">
        <f aca="false">SUM(H54:J54)</f>
        <v>14</v>
      </c>
      <c r="H54" s="137" t="n">
        <v>7</v>
      </c>
      <c r="I54" s="137" t="n">
        <v>2</v>
      </c>
      <c r="J54" s="137" t="n">
        <v>5</v>
      </c>
      <c r="K54" s="139" t="n">
        <f aca="false">ROUNDUP(H54/7,1)</f>
        <v>1</v>
      </c>
      <c r="L54" s="139" t="n">
        <f aca="false">ROUNDUP((J54+I54)/7,1)</f>
        <v>1</v>
      </c>
    </row>
    <row r="55" customFormat="false" ht="13.5" hidden="false" customHeight="true" outlineLevel="0" collapsed="false">
      <c r="A55" s="182"/>
      <c r="B55" s="178"/>
      <c r="C55" s="183" t="s">
        <v>307</v>
      </c>
      <c r="D55" s="180"/>
      <c r="E55" s="137" t="n">
        <v>2</v>
      </c>
      <c r="F55" s="137" t="s">
        <v>25</v>
      </c>
      <c r="G55" s="138" t="n">
        <f aca="false">SUM(H55:J55)</f>
        <v>14</v>
      </c>
      <c r="H55" s="137" t="n">
        <v>7</v>
      </c>
      <c r="I55" s="137" t="n">
        <v>2</v>
      </c>
      <c r="J55" s="137" t="n">
        <v>5</v>
      </c>
      <c r="K55" s="139" t="n">
        <f aca="false">ROUNDUP(H55/7,1)</f>
        <v>1</v>
      </c>
      <c r="L55" s="139" t="n">
        <f aca="false">ROUNDUP((J55+I55)/7,1)</f>
        <v>1</v>
      </c>
    </row>
    <row r="56" customFormat="false" ht="13.5" hidden="false" customHeight="true" outlineLevel="0" collapsed="false">
      <c r="A56" s="182" t="s">
        <v>169</v>
      </c>
      <c r="B56" s="178"/>
      <c r="C56" s="184" t="s">
        <v>308</v>
      </c>
      <c r="D56" s="180"/>
      <c r="E56" s="137" t="n">
        <v>3</v>
      </c>
      <c r="F56" s="137" t="s">
        <v>25</v>
      </c>
      <c r="G56" s="138" t="n">
        <f aca="false">SUM(H56:J56)</f>
        <v>21</v>
      </c>
      <c r="H56" s="137" t="n">
        <v>7</v>
      </c>
      <c r="I56" s="137" t="n">
        <v>4</v>
      </c>
      <c r="J56" s="137" t="n">
        <v>10</v>
      </c>
      <c r="K56" s="139" t="n">
        <f aca="false">ROUNDUP(H56/7,1)</f>
        <v>1</v>
      </c>
      <c r="L56" s="139" t="n">
        <f aca="false">ROUNDUP((J56+I56)/7,1)</f>
        <v>2</v>
      </c>
    </row>
    <row r="57" customFormat="false" ht="13.5" hidden="false" customHeight="true" outlineLevel="0" collapsed="false">
      <c r="A57" s="182"/>
      <c r="B57" s="178"/>
      <c r="C57" s="184" t="s">
        <v>309</v>
      </c>
      <c r="D57" s="180"/>
      <c r="E57" s="137" t="n">
        <v>3</v>
      </c>
      <c r="F57" s="137" t="s">
        <v>25</v>
      </c>
      <c r="G57" s="138" t="n">
        <f aca="false">SUM(H57:J57)</f>
        <v>21</v>
      </c>
      <c r="H57" s="137" t="n">
        <v>7</v>
      </c>
      <c r="I57" s="137" t="n">
        <v>4</v>
      </c>
      <c r="J57" s="137" t="n">
        <v>10</v>
      </c>
      <c r="K57" s="139" t="n">
        <f aca="false">ROUNDUP(H57/7,1)</f>
        <v>1</v>
      </c>
      <c r="L57" s="139" t="n">
        <f aca="false">ROUNDUP((J57+I57)/7,1)</f>
        <v>2</v>
      </c>
    </row>
    <row r="58" customFormat="false" ht="16.5" hidden="false" customHeight="false" outlineLevel="0" collapsed="false">
      <c r="A58" s="185" t="s">
        <v>310</v>
      </c>
      <c r="B58" s="186"/>
      <c r="C58" s="187" t="s">
        <v>311</v>
      </c>
      <c r="D58" s="188" t="n">
        <v>2</v>
      </c>
      <c r="E58" s="189" t="n">
        <v>3</v>
      </c>
      <c r="F58" s="188" t="s">
        <v>25</v>
      </c>
      <c r="G58" s="188" t="n">
        <f aca="false">SUM(H58:J58)</f>
        <v>14</v>
      </c>
      <c r="H58" s="188" t="n">
        <v>7</v>
      </c>
      <c r="I58" s="188" t="n">
        <v>7</v>
      </c>
      <c r="J58" s="188"/>
      <c r="K58" s="190" t="n">
        <f aca="false">ROUNDUP(H58/7,1)</f>
        <v>1</v>
      </c>
      <c r="L58" s="190" t="n">
        <f aca="false">ROUNDUP((J58+I58)/7,1)</f>
        <v>1</v>
      </c>
    </row>
    <row r="59" customFormat="false" ht="16.5" hidden="false" customHeight="false" outlineLevel="0" collapsed="false">
      <c r="A59" s="185"/>
      <c r="B59" s="186"/>
      <c r="C59" s="191" t="s">
        <v>312</v>
      </c>
      <c r="D59" s="188" t="n">
        <v>2</v>
      </c>
      <c r="E59" s="189" t="n">
        <v>3</v>
      </c>
      <c r="F59" s="188" t="s">
        <v>25</v>
      </c>
      <c r="G59" s="188" t="n">
        <f aca="false">SUM(H59:J59)</f>
        <v>14</v>
      </c>
      <c r="H59" s="188" t="n">
        <v>7</v>
      </c>
      <c r="I59" s="188" t="n">
        <v>7</v>
      </c>
      <c r="J59" s="188"/>
      <c r="K59" s="190" t="n">
        <f aca="false">ROUNDUP(H59/7,1)</f>
        <v>1</v>
      </c>
      <c r="L59" s="190" t="n">
        <f aca="false">ROUNDUP((J59+I59)/7,1)</f>
        <v>1</v>
      </c>
    </row>
    <row r="60" customFormat="false" ht="16.5" hidden="false" customHeight="false" outlineLevel="0" collapsed="false">
      <c r="A60" s="185"/>
      <c r="B60" s="186"/>
      <c r="C60" s="192" t="s">
        <v>313</v>
      </c>
      <c r="D60" s="188"/>
      <c r="E60" s="189" t="n">
        <v>3</v>
      </c>
      <c r="F60" s="188" t="s">
        <v>25</v>
      </c>
      <c r="G60" s="188" t="n">
        <f aca="false">SUM(H60:J60)</f>
        <v>14</v>
      </c>
      <c r="H60" s="188" t="n">
        <v>7</v>
      </c>
      <c r="I60" s="188" t="n">
        <v>7</v>
      </c>
      <c r="J60" s="188"/>
      <c r="K60" s="190" t="n">
        <f aca="false">ROUNDUP(H60/7,1)</f>
        <v>1</v>
      </c>
      <c r="L60" s="190" t="n">
        <f aca="false">ROUNDUP((J60+I60)/7,1)</f>
        <v>1</v>
      </c>
    </row>
    <row r="61" customFormat="false" ht="16.5" hidden="false" customHeight="false" outlineLevel="0" collapsed="false">
      <c r="A61" s="185"/>
      <c r="B61" s="186"/>
      <c r="C61" s="187" t="s">
        <v>314</v>
      </c>
      <c r="D61" s="188" t="n">
        <v>2</v>
      </c>
      <c r="E61" s="189" t="n">
        <v>3</v>
      </c>
      <c r="F61" s="188" t="s">
        <v>25</v>
      </c>
      <c r="G61" s="188" t="n">
        <f aca="false">SUM(H61:J61)</f>
        <v>14</v>
      </c>
      <c r="H61" s="188" t="n">
        <v>7</v>
      </c>
      <c r="I61" s="188" t="n">
        <v>7</v>
      </c>
      <c r="J61" s="188"/>
      <c r="K61" s="190" t="n">
        <f aca="false">ROUNDUP(H61/7,1)</f>
        <v>1</v>
      </c>
      <c r="L61" s="190" t="n">
        <f aca="false">ROUNDUP((J61+I61)/7,1)</f>
        <v>1</v>
      </c>
    </row>
    <row r="62" customFormat="false" ht="16.5" hidden="false" customHeight="false" outlineLevel="0" collapsed="false">
      <c r="A62" s="193" t="s">
        <v>181</v>
      </c>
      <c r="B62" s="194"/>
      <c r="C62" s="195" t="s">
        <v>315</v>
      </c>
      <c r="D62" s="196" t="n">
        <v>3</v>
      </c>
      <c r="E62" s="197" t="n">
        <v>3</v>
      </c>
      <c r="F62" s="196" t="s">
        <v>25</v>
      </c>
      <c r="G62" s="196" t="n">
        <f aca="false">SUM(H62:J62)</f>
        <v>14</v>
      </c>
      <c r="H62" s="196" t="n">
        <v>7</v>
      </c>
      <c r="I62" s="196" t="n">
        <v>7</v>
      </c>
      <c r="J62" s="196"/>
      <c r="K62" s="198" t="n">
        <f aca="false">ROUNDUP(H62/7,1)</f>
        <v>1</v>
      </c>
      <c r="L62" s="198" t="n">
        <f aca="false">ROUNDUP((J62+I62)/7,1)</f>
        <v>1</v>
      </c>
    </row>
    <row r="63" customFormat="false" ht="16.5" hidden="false" customHeight="false" outlineLevel="0" collapsed="false">
      <c r="A63" s="193"/>
      <c r="B63" s="194"/>
      <c r="C63" s="199" t="s">
        <v>316</v>
      </c>
      <c r="D63" s="196"/>
      <c r="E63" s="197" t="n">
        <v>3</v>
      </c>
      <c r="F63" s="196" t="s">
        <v>25</v>
      </c>
      <c r="G63" s="196" t="n">
        <f aca="false">SUM(H63:J63)</f>
        <v>14</v>
      </c>
      <c r="H63" s="196" t="n">
        <v>7</v>
      </c>
      <c r="I63" s="196" t="n">
        <v>7</v>
      </c>
      <c r="J63" s="196"/>
      <c r="K63" s="198" t="n">
        <f aca="false">ROUNDUP(H63/7,1)</f>
        <v>1</v>
      </c>
      <c r="L63" s="198" t="n">
        <f aca="false">ROUNDUP((J63+I63)/7,1)</f>
        <v>1</v>
      </c>
    </row>
    <row r="64" customFormat="false" ht="33" hidden="false" customHeight="false" outlineLevel="0" collapsed="false">
      <c r="A64" s="193"/>
      <c r="B64" s="194"/>
      <c r="C64" s="195" t="s">
        <v>317</v>
      </c>
      <c r="D64" s="196"/>
      <c r="E64" s="197" t="n">
        <v>3</v>
      </c>
      <c r="F64" s="196" t="s">
        <v>25</v>
      </c>
      <c r="G64" s="196" t="n">
        <f aca="false">SUM(H64:J64)</f>
        <v>14</v>
      </c>
      <c r="H64" s="196" t="n">
        <v>7</v>
      </c>
      <c r="I64" s="196" t="n">
        <v>7</v>
      </c>
      <c r="J64" s="196"/>
      <c r="K64" s="198" t="n">
        <f aca="false">ROUNDUP(H64/7,1)</f>
        <v>1</v>
      </c>
      <c r="L64" s="198" t="n">
        <f aca="false">ROUNDUP((J64+I64)/7,1)</f>
        <v>1</v>
      </c>
    </row>
    <row r="65" customFormat="false" ht="16.5" hidden="false" customHeight="false" outlineLevel="0" collapsed="false">
      <c r="A65" s="193"/>
      <c r="B65" s="194"/>
      <c r="C65" s="200" t="s">
        <v>318</v>
      </c>
      <c r="D65" s="196" t="n">
        <v>3</v>
      </c>
      <c r="E65" s="197" t="n">
        <v>3</v>
      </c>
      <c r="F65" s="196" t="s">
        <v>25</v>
      </c>
      <c r="G65" s="196" t="n">
        <f aca="false">SUM(H65:J65)</f>
        <v>14</v>
      </c>
      <c r="H65" s="196" t="n">
        <v>7</v>
      </c>
      <c r="I65" s="196" t="n">
        <v>7</v>
      </c>
      <c r="J65" s="196"/>
      <c r="K65" s="198" t="n">
        <f aca="false">ROUNDUP(H65/7,1)</f>
        <v>1</v>
      </c>
      <c r="L65" s="198" t="n">
        <f aca="false">ROUNDUP((J65+I65)/7,1)</f>
        <v>1</v>
      </c>
    </row>
    <row r="66" customFormat="false" ht="33" hidden="false" customHeight="false" outlineLevel="0" collapsed="false">
      <c r="A66" s="185" t="s">
        <v>187</v>
      </c>
      <c r="B66" s="186"/>
      <c r="C66" s="187" t="s">
        <v>319</v>
      </c>
      <c r="D66" s="188" t="n">
        <v>3</v>
      </c>
      <c r="E66" s="189" t="n">
        <v>3</v>
      </c>
      <c r="F66" s="188" t="s">
        <v>25</v>
      </c>
      <c r="G66" s="188" t="n">
        <f aca="false">SUM(H66:J66)</f>
        <v>14</v>
      </c>
      <c r="H66" s="188" t="n">
        <v>7</v>
      </c>
      <c r="I66" s="188" t="n">
        <v>7</v>
      </c>
      <c r="J66" s="188"/>
      <c r="K66" s="190" t="n">
        <f aca="false">ROUNDUP(H66/7,1)</f>
        <v>1</v>
      </c>
      <c r="L66" s="190" t="n">
        <f aca="false">ROUNDUP((J66+I66)/7,1)</f>
        <v>1</v>
      </c>
    </row>
    <row r="67" customFormat="false" ht="16.5" hidden="false" customHeight="false" outlineLevel="0" collapsed="false">
      <c r="A67" s="185"/>
      <c r="B67" s="186"/>
      <c r="C67" s="187" t="s">
        <v>320</v>
      </c>
      <c r="D67" s="188" t="n">
        <v>4</v>
      </c>
      <c r="E67" s="189" t="n">
        <v>3</v>
      </c>
      <c r="F67" s="188" t="s">
        <v>25</v>
      </c>
      <c r="G67" s="188" t="n">
        <f aca="false">SUM(H67:J67)</f>
        <v>14</v>
      </c>
      <c r="H67" s="188" t="n">
        <v>7</v>
      </c>
      <c r="I67" s="188" t="n">
        <v>7</v>
      </c>
      <c r="J67" s="188"/>
      <c r="K67" s="190" t="n">
        <f aca="false">ROUNDUP(H67/7,1)</f>
        <v>1</v>
      </c>
      <c r="L67" s="190" t="n">
        <f aca="false">ROUNDUP((J67+I67)/7,1)</f>
        <v>1</v>
      </c>
    </row>
    <row r="68" customFormat="false" ht="16.5" hidden="false" customHeight="false" outlineLevel="0" collapsed="false">
      <c r="A68" s="185"/>
      <c r="B68" s="186"/>
      <c r="C68" s="187" t="s">
        <v>321</v>
      </c>
      <c r="D68" s="188"/>
      <c r="E68" s="189" t="n">
        <v>3</v>
      </c>
      <c r="F68" s="188" t="s">
        <v>25</v>
      </c>
      <c r="G68" s="188" t="n">
        <f aca="false">SUM(H68:J68)</f>
        <v>14</v>
      </c>
      <c r="H68" s="188" t="n">
        <v>7</v>
      </c>
      <c r="I68" s="188" t="n">
        <v>7</v>
      </c>
      <c r="J68" s="188"/>
      <c r="K68" s="190" t="n">
        <f aca="false">ROUNDUP(H68/7,1)</f>
        <v>1</v>
      </c>
      <c r="L68" s="190" t="n">
        <f aca="false">ROUNDUP((J68+I68)/7,1)</f>
        <v>1</v>
      </c>
    </row>
    <row r="69" customFormat="false" ht="16.5" hidden="false" customHeight="false" outlineLevel="0" collapsed="false">
      <c r="A69" s="185"/>
      <c r="B69" s="186"/>
      <c r="C69" s="201" t="s">
        <v>322</v>
      </c>
      <c r="D69" s="188"/>
      <c r="E69" s="189" t="n">
        <v>3</v>
      </c>
      <c r="F69" s="188" t="s">
        <v>25</v>
      </c>
      <c r="G69" s="188" t="n">
        <f aca="false">SUM(H69:J69)</f>
        <v>14</v>
      </c>
      <c r="H69" s="188" t="n">
        <v>7</v>
      </c>
      <c r="I69" s="188" t="n">
        <v>7</v>
      </c>
      <c r="J69" s="188"/>
      <c r="K69" s="190" t="n">
        <f aca="false">ROUNDUP(H69/7,1)</f>
        <v>1</v>
      </c>
      <c r="L69" s="190" t="n">
        <f aca="false">ROUNDUP((J69+I69)/7,1)</f>
        <v>1</v>
      </c>
    </row>
  </sheetData>
  <mergeCells count="16">
    <mergeCell ref="A1:M1"/>
    <mergeCell ref="A2:L2"/>
    <mergeCell ref="A4:A14"/>
    <mergeCell ref="A15:A24"/>
    <mergeCell ref="A25:A33"/>
    <mergeCell ref="A34:A40"/>
    <mergeCell ref="A41:C41"/>
    <mergeCell ref="A45:L45"/>
    <mergeCell ref="A46:L46"/>
    <mergeCell ref="B47:C47"/>
    <mergeCell ref="A52:L52"/>
    <mergeCell ref="A54:A55"/>
    <mergeCell ref="A56:A57"/>
    <mergeCell ref="A58:A61"/>
    <mergeCell ref="A62:A65"/>
    <mergeCell ref="A66:A69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biologia analityczna, studia niestacjonarne drugiego stopnia&amp;R&amp;8&amp;P/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24"/>
    <col collapsed="false" customWidth="true" hidden="true" outlineLevel="0" max="2" min="2" style="202" width="4.25"/>
    <col collapsed="false" customWidth="true" hidden="false" outlineLevel="0" max="3" min="3" style="202" width="34.99"/>
    <col collapsed="false" customWidth="true" hidden="true" outlineLevel="0" max="4" min="4" style="203" width="8.62"/>
    <col collapsed="false" customWidth="true" hidden="false" outlineLevel="0" max="5" min="5" style="203" width="5.25"/>
    <col collapsed="false" customWidth="true" hidden="false" outlineLevel="0" max="6" min="6" style="203" width="4.12"/>
    <col collapsed="false" customWidth="true" hidden="false" outlineLevel="0" max="7" min="7" style="203" width="4.75"/>
    <col collapsed="false" customWidth="true" hidden="false" outlineLevel="0" max="8" min="8" style="203" width="4.12"/>
    <col collapsed="false" customWidth="true" hidden="false" outlineLevel="0" max="9" min="9" style="203" width="4.25"/>
    <col collapsed="false" customWidth="true" hidden="false" outlineLevel="0" max="10" min="10" style="203" width="3.87"/>
    <col collapsed="false" customWidth="true" hidden="false" outlineLevel="0" max="11" min="11" style="203" width="3.75"/>
    <col collapsed="false" customWidth="true" hidden="false" outlineLevel="0" max="12" min="12" style="203" width="4.36"/>
    <col collapsed="false" customWidth="true" hidden="false" outlineLevel="0" max="13" min="13" style="203" width="3.87"/>
    <col collapsed="false" customWidth="true" hidden="true" outlineLevel="0" max="14" min="14" style="203" width="2.99"/>
    <col collapsed="false" customWidth="true" hidden="true" outlineLevel="0" max="15" min="15" style="204" width="43.24"/>
    <col collapsed="false" customWidth="true" hidden="false" outlineLevel="0" max="16" min="16" style="202" width="22.49"/>
    <col collapsed="false" customWidth="false" hidden="false" outlineLevel="0" max="257" min="17" style="205" width="8.99"/>
  </cols>
  <sheetData>
    <row r="1" customFormat="false" ht="15.75" hidden="false" customHeight="true" outlineLevel="0" collapsed="false">
      <c r="A1" s="206" t="s">
        <v>32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/>
      <c r="O1" s="208"/>
    </row>
    <row r="2" customFormat="false" ht="45.6" hidden="false" customHeight="true" outlineLevel="0" collapsed="false">
      <c r="A2" s="209" t="s">
        <v>32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7"/>
      <c r="O2" s="208"/>
    </row>
    <row r="3" customFormat="false" ht="70.15" hidden="false" customHeight="true" outlineLevel="0" collapsed="false">
      <c r="A3" s="210" t="s">
        <v>2</v>
      </c>
      <c r="B3" s="211" t="s">
        <v>325</v>
      </c>
      <c r="C3" s="212" t="s">
        <v>5</v>
      </c>
      <c r="D3" s="213" t="s">
        <v>244</v>
      </c>
      <c r="E3" s="214" t="s">
        <v>6</v>
      </c>
      <c r="F3" s="215" t="s">
        <v>7</v>
      </c>
      <c r="G3" s="215" t="s">
        <v>8</v>
      </c>
      <c r="H3" s="216" t="s">
        <v>9</v>
      </c>
      <c r="I3" s="217" t="s">
        <v>10</v>
      </c>
      <c r="J3" s="217" t="s">
        <v>11</v>
      </c>
      <c r="K3" s="218" t="s">
        <v>326</v>
      </c>
      <c r="L3" s="216" t="s">
        <v>98</v>
      </c>
      <c r="M3" s="216" t="s">
        <v>99</v>
      </c>
      <c r="N3" s="219" t="s">
        <v>15</v>
      </c>
    </row>
    <row r="4" customFormat="false" ht="30.75" hidden="false" customHeight="true" outlineLevel="0" collapsed="false">
      <c r="A4" s="220" t="n">
        <v>1</v>
      </c>
      <c r="B4" s="221" t="n">
        <v>201</v>
      </c>
      <c r="C4" s="222" t="s">
        <v>327</v>
      </c>
      <c r="D4" s="223" t="s">
        <v>247</v>
      </c>
      <c r="E4" s="224" t="n">
        <v>3</v>
      </c>
      <c r="F4" s="224" t="s">
        <v>25</v>
      </c>
      <c r="G4" s="225" t="n">
        <f aca="false">SUM(H4:K4)</f>
        <v>30</v>
      </c>
      <c r="H4" s="224" t="n">
        <v>30</v>
      </c>
      <c r="I4" s="224"/>
      <c r="J4" s="224"/>
      <c r="K4" s="224"/>
      <c r="L4" s="226" t="n">
        <f aca="false">ROUNDUP(H4/15,1)</f>
        <v>2</v>
      </c>
      <c r="M4" s="227"/>
      <c r="N4" s="228" t="n">
        <v>0</v>
      </c>
      <c r="O4" s="204" t="s">
        <v>328</v>
      </c>
    </row>
    <row r="5" customFormat="false" ht="12.75" hidden="false" customHeight="false" outlineLevel="0" collapsed="false">
      <c r="A5" s="220"/>
      <c r="B5" s="221" t="n">
        <v>202</v>
      </c>
      <c r="C5" s="229" t="s">
        <v>249</v>
      </c>
      <c r="D5" s="223" t="s">
        <v>247</v>
      </c>
      <c r="E5" s="223" t="n">
        <v>1</v>
      </c>
      <c r="F5" s="223" t="s">
        <v>25</v>
      </c>
      <c r="G5" s="230" t="n">
        <f aca="false">SUM(H5:K5)</f>
        <v>15</v>
      </c>
      <c r="H5" s="223" t="n">
        <v>15</v>
      </c>
      <c r="I5" s="223"/>
      <c r="J5" s="223"/>
      <c r="K5" s="223"/>
      <c r="L5" s="231" t="n">
        <f aca="false">ROUNDUP(H5/15,1)</f>
        <v>1</v>
      </c>
      <c r="M5" s="232"/>
      <c r="N5" s="228" t="n">
        <v>0</v>
      </c>
      <c r="O5" s="204" t="s">
        <v>329</v>
      </c>
    </row>
    <row r="6" customFormat="false" ht="12.75" hidden="false" customHeight="false" outlineLevel="0" collapsed="false">
      <c r="A6" s="220"/>
      <c r="B6" s="221" t="n">
        <v>203</v>
      </c>
      <c r="C6" s="229" t="s">
        <v>330</v>
      </c>
      <c r="D6" s="223" t="s">
        <v>252</v>
      </c>
      <c r="E6" s="223" t="n">
        <v>3</v>
      </c>
      <c r="F6" s="223" t="s">
        <v>18</v>
      </c>
      <c r="G6" s="230" t="n">
        <f aca="false">SUM(H6:K6)</f>
        <v>30</v>
      </c>
      <c r="H6" s="223" t="n">
        <v>15</v>
      </c>
      <c r="I6" s="223" t="n">
        <v>5</v>
      </c>
      <c r="J6" s="223" t="n">
        <v>10</v>
      </c>
      <c r="K6" s="223"/>
      <c r="L6" s="231" t="n">
        <f aca="false">ROUNDUP(H6/15,1)</f>
        <v>1</v>
      </c>
      <c r="M6" s="231" t="n">
        <f aca="false">ROUNDUP((J6+I6+K6)/15,1)</f>
        <v>1</v>
      </c>
      <c r="N6" s="228" t="n">
        <v>0</v>
      </c>
      <c r="O6" s="204" t="s">
        <v>328</v>
      </c>
    </row>
    <row r="7" customFormat="false" ht="12.75" hidden="false" customHeight="false" outlineLevel="0" collapsed="false">
      <c r="A7" s="220"/>
      <c r="B7" s="221" t="s">
        <v>331</v>
      </c>
      <c r="C7" s="233" t="s">
        <v>332</v>
      </c>
      <c r="D7" s="223" t="s">
        <v>252</v>
      </c>
      <c r="E7" s="223" t="n">
        <v>4</v>
      </c>
      <c r="F7" s="223" t="s">
        <v>18</v>
      </c>
      <c r="G7" s="230" t="n">
        <f aca="false">SUM(H7:K7)</f>
        <v>30</v>
      </c>
      <c r="H7" s="223" t="n">
        <v>15</v>
      </c>
      <c r="I7" s="223" t="n">
        <v>5</v>
      </c>
      <c r="J7" s="223" t="n">
        <v>10</v>
      </c>
      <c r="K7" s="223"/>
      <c r="L7" s="231" t="n">
        <f aca="false">ROUNDUP(H7/15,1)</f>
        <v>1</v>
      </c>
      <c r="M7" s="231" t="n">
        <f aca="false">ROUNDUP((J7+I7+K7)/15,1)</f>
        <v>1</v>
      </c>
      <c r="N7" s="228" t="n">
        <v>0</v>
      </c>
      <c r="O7" s="204" t="s">
        <v>333</v>
      </c>
    </row>
    <row r="8" customFormat="false" ht="12.75" hidden="false" customHeight="false" outlineLevel="0" collapsed="false">
      <c r="A8" s="220"/>
      <c r="B8" s="221"/>
      <c r="C8" s="234" t="s">
        <v>334</v>
      </c>
      <c r="D8" s="223" t="s">
        <v>255</v>
      </c>
      <c r="E8" s="223" t="n">
        <v>4</v>
      </c>
      <c r="F8" s="223" t="s">
        <v>25</v>
      </c>
      <c r="G8" s="230" t="n">
        <v>45</v>
      </c>
      <c r="H8" s="223" t="n">
        <v>15</v>
      </c>
      <c r="I8" s="223" t="n">
        <v>10</v>
      </c>
      <c r="J8" s="223" t="n">
        <v>15</v>
      </c>
      <c r="K8" s="223" t="n">
        <v>5</v>
      </c>
      <c r="L8" s="231" t="n">
        <f aca="false">ROUNDUP(H8/15,1)</f>
        <v>1</v>
      </c>
      <c r="M8" s="231" t="n">
        <f aca="false">ROUNDUP((J8+I8+K8)/15,1)</f>
        <v>2</v>
      </c>
      <c r="N8" s="228"/>
    </row>
    <row r="9" customFormat="false" ht="12.75" hidden="false" customHeight="false" outlineLevel="0" collapsed="false">
      <c r="A9" s="220"/>
      <c r="B9" s="221"/>
      <c r="C9" s="235" t="s">
        <v>335</v>
      </c>
      <c r="D9" s="223" t="s">
        <v>255</v>
      </c>
      <c r="E9" s="223" t="n">
        <v>3</v>
      </c>
      <c r="F9" s="223" t="s">
        <v>25</v>
      </c>
      <c r="G9" s="230" t="n">
        <f aca="false">SUM(H9:K9)</f>
        <v>30</v>
      </c>
      <c r="H9" s="223" t="n">
        <v>15</v>
      </c>
      <c r="I9" s="223" t="n">
        <v>5</v>
      </c>
      <c r="J9" s="223" t="n">
        <v>10</v>
      </c>
      <c r="K9" s="223"/>
      <c r="L9" s="231" t="n">
        <f aca="false">ROUNDUP(H9/15,1)</f>
        <v>1</v>
      </c>
      <c r="M9" s="231" t="n">
        <f aca="false">ROUNDUP((J9+I9+K9)/15,1)</f>
        <v>1</v>
      </c>
      <c r="N9" s="228"/>
    </row>
    <row r="10" customFormat="false" ht="12.75" hidden="false" customHeight="false" outlineLevel="0" collapsed="false">
      <c r="A10" s="220"/>
      <c r="B10" s="221" t="s">
        <v>336</v>
      </c>
      <c r="C10" s="229" t="s">
        <v>337</v>
      </c>
      <c r="D10" s="223" t="s">
        <v>255</v>
      </c>
      <c r="E10" s="223" t="n">
        <v>4</v>
      </c>
      <c r="F10" s="223" t="s">
        <v>18</v>
      </c>
      <c r="G10" s="230" t="n">
        <f aca="false">SUM(H10:K10)</f>
        <v>30</v>
      </c>
      <c r="H10" s="223" t="n">
        <v>15</v>
      </c>
      <c r="I10" s="223" t="n">
        <v>5</v>
      </c>
      <c r="J10" s="223" t="n">
        <v>10</v>
      </c>
      <c r="K10" s="223"/>
      <c r="L10" s="231" t="n">
        <f aca="false">ROUNDUP(H10/15,1)</f>
        <v>1</v>
      </c>
      <c r="M10" s="231" t="n">
        <f aca="false">ROUNDUP((J10+I10+K10)/15,1)</f>
        <v>1</v>
      </c>
      <c r="N10" s="228" t="n">
        <v>0</v>
      </c>
      <c r="O10" s="204" t="s">
        <v>338</v>
      </c>
    </row>
    <row r="11" customFormat="false" ht="12.75" hidden="false" customHeight="false" outlineLevel="0" collapsed="false">
      <c r="A11" s="220"/>
      <c r="B11" s="221" t="s">
        <v>339</v>
      </c>
      <c r="C11" s="235" t="s">
        <v>340</v>
      </c>
      <c r="D11" s="223" t="s">
        <v>255</v>
      </c>
      <c r="E11" s="223" t="n">
        <v>2</v>
      </c>
      <c r="F11" s="223" t="s">
        <v>25</v>
      </c>
      <c r="G11" s="230" t="n">
        <f aca="false">SUM(H11:K11)</f>
        <v>30</v>
      </c>
      <c r="H11" s="223"/>
      <c r="I11" s="223"/>
      <c r="J11" s="223" t="n">
        <v>30</v>
      </c>
      <c r="K11" s="223"/>
      <c r="L11" s="231" t="n">
        <f aca="false">ROUNDUP(H11/15,1)</f>
        <v>0</v>
      </c>
      <c r="M11" s="231" t="n">
        <f aca="false">ROUNDUP((J11+I11+K11)/15,1)</f>
        <v>2</v>
      </c>
      <c r="N11" s="228" t="n">
        <v>1</v>
      </c>
    </row>
    <row r="12" customFormat="false" ht="12.75" hidden="false" customHeight="false" outlineLevel="0" collapsed="false">
      <c r="A12" s="220"/>
      <c r="B12" s="221" t="s">
        <v>341</v>
      </c>
      <c r="C12" s="236" t="s">
        <v>342</v>
      </c>
      <c r="D12" s="223" t="s">
        <v>255</v>
      </c>
      <c r="E12" s="223" t="n">
        <v>3</v>
      </c>
      <c r="F12" s="223" t="s">
        <v>25</v>
      </c>
      <c r="G12" s="230" t="n">
        <f aca="false">SUM(H12:K12)</f>
        <v>30</v>
      </c>
      <c r="H12" s="223" t="n">
        <v>15</v>
      </c>
      <c r="I12" s="223" t="n">
        <v>15</v>
      </c>
      <c r="J12" s="223"/>
      <c r="K12" s="223"/>
      <c r="L12" s="231" t="n">
        <f aca="false">ROUNDUP(H12/15,1)</f>
        <v>1</v>
      </c>
      <c r="M12" s="231" t="n">
        <f aca="false">ROUNDUP((J12+I12+K12)/15,1)</f>
        <v>1</v>
      </c>
      <c r="N12" s="228" t="n">
        <v>1</v>
      </c>
    </row>
    <row r="13" customFormat="false" ht="12.75" hidden="false" customHeight="false" outlineLevel="0" collapsed="false">
      <c r="A13" s="220"/>
      <c r="B13" s="221" t="s">
        <v>343</v>
      </c>
      <c r="C13" s="236" t="s">
        <v>344</v>
      </c>
      <c r="D13" s="223"/>
      <c r="E13" s="223" t="n">
        <v>3</v>
      </c>
      <c r="F13" s="223" t="s">
        <v>25</v>
      </c>
      <c r="G13" s="230" t="n">
        <f aca="false">SUM(H13:K13)</f>
        <v>30</v>
      </c>
      <c r="H13" s="223" t="n">
        <v>15</v>
      </c>
      <c r="I13" s="223" t="n">
        <v>15</v>
      </c>
      <c r="J13" s="223"/>
      <c r="K13" s="223"/>
      <c r="L13" s="231" t="n">
        <f aca="false">ROUNDUP(H13/15,1)</f>
        <v>1</v>
      </c>
      <c r="M13" s="231" t="n">
        <f aca="false">ROUNDUP((J13+I13+K13)/15,1)</f>
        <v>1</v>
      </c>
      <c r="N13" s="228" t="n">
        <v>1</v>
      </c>
    </row>
    <row r="14" customFormat="false" ht="12.75" hidden="false" customHeight="false" outlineLevel="0" collapsed="false">
      <c r="A14" s="220"/>
      <c r="B14" s="237"/>
      <c r="C14" s="238" t="s">
        <v>345</v>
      </c>
      <c r="D14" s="239"/>
      <c r="E14" s="239" t="n">
        <f aca="false">SUM(E4:E13)</f>
        <v>30</v>
      </c>
      <c r="F14" s="239"/>
      <c r="G14" s="240" t="n">
        <f aca="false">SUM(G4:G13)</f>
        <v>300</v>
      </c>
      <c r="H14" s="239" t="n">
        <f aca="false">SUM(H4:H13)</f>
        <v>150</v>
      </c>
      <c r="I14" s="239" t="n">
        <f aca="false">SUM(I4:I13)</f>
        <v>60</v>
      </c>
      <c r="J14" s="239" t="n">
        <f aca="false">SUM(J4:J12)</f>
        <v>85</v>
      </c>
      <c r="K14" s="239" t="n">
        <v>5</v>
      </c>
      <c r="L14" s="241" t="n">
        <f aca="false">SUM(L4:L13)</f>
        <v>10</v>
      </c>
      <c r="M14" s="241" t="n">
        <f aca="false">SUM(M4:M13)</f>
        <v>10</v>
      </c>
      <c r="N14" s="228"/>
    </row>
    <row r="15" customFormat="false" ht="12.75" hidden="false" customHeight="false" outlineLevel="0" collapsed="false">
      <c r="A15" s="242" t="n">
        <v>2</v>
      </c>
      <c r="B15" s="221" t="s">
        <v>346</v>
      </c>
      <c r="C15" s="236" t="s">
        <v>277</v>
      </c>
      <c r="D15" s="223" t="s">
        <v>255</v>
      </c>
      <c r="E15" s="223" t="n">
        <v>4</v>
      </c>
      <c r="F15" s="223" t="s">
        <v>18</v>
      </c>
      <c r="G15" s="230" t="n">
        <f aca="false">SUM(H15:J15)</f>
        <v>30</v>
      </c>
      <c r="H15" s="223" t="n">
        <v>15</v>
      </c>
      <c r="I15" s="223" t="n">
        <v>5</v>
      </c>
      <c r="J15" s="223" t="n">
        <v>10</v>
      </c>
      <c r="K15" s="231"/>
      <c r="L15" s="243" t="n">
        <v>1</v>
      </c>
      <c r="M15" s="231" t="n">
        <f aca="false">ROUNDUP((J15+I15)/15,1)</f>
        <v>1</v>
      </c>
      <c r="N15" s="228" t="n">
        <v>0</v>
      </c>
      <c r="O15" s="204" t="s">
        <v>347</v>
      </c>
    </row>
    <row r="16" customFormat="false" ht="12.75" hidden="false" customHeight="false" outlineLevel="0" collapsed="false">
      <c r="A16" s="242"/>
      <c r="B16" s="221"/>
      <c r="C16" s="236" t="s">
        <v>348</v>
      </c>
      <c r="D16" s="223" t="s">
        <v>255</v>
      </c>
      <c r="E16" s="223" t="n">
        <v>5</v>
      </c>
      <c r="F16" s="223" t="s">
        <v>18</v>
      </c>
      <c r="G16" s="230" t="n">
        <f aca="false">SUM(H16:K16)</f>
        <v>45</v>
      </c>
      <c r="H16" s="223" t="n">
        <v>15</v>
      </c>
      <c r="I16" s="223" t="n">
        <v>10</v>
      </c>
      <c r="J16" s="223" t="n">
        <v>20</v>
      </c>
      <c r="K16" s="223"/>
      <c r="L16" s="231" t="n">
        <f aca="false">ROUNDUP(H16/15,1)</f>
        <v>1</v>
      </c>
      <c r="M16" s="231" t="n">
        <f aca="false">ROUNDUP((J16+I16+K16)/15,1)</f>
        <v>2</v>
      </c>
      <c r="N16" s="228"/>
    </row>
    <row r="17" customFormat="false" ht="12.75" hidden="false" customHeight="false" outlineLevel="0" collapsed="false">
      <c r="A17" s="242"/>
      <c r="B17" s="221" t="s">
        <v>349</v>
      </c>
      <c r="C17" s="236" t="s">
        <v>350</v>
      </c>
      <c r="D17" s="223" t="s">
        <v>255</v>
      </c>
      <c r="E17" s="223" t="n">
        <v>3</v>
      </c>
      <c r="F17" s="223" t="s">
        <v>25</v>
      </c>
      <c r="G17" s="230" t="n">
        <f aca="false">SUM(H17:K17)</f>
        <v>30</v>
      </c>
      <c r="H17" s="223" t="n">
        <v>15</v>
      </c>
      <c r="I17" s="223" t="n">
        <v>5</v>
      </c>
      <c r="J17" s="223" t="n">
        <v>10</v>
      </c>
      <c r="K17" s="223"/>
      <c r="L17" s="231" t="n">
        <f aca="false">ROUNDUP(H17/15,1)</f>
        <v>1</v>
      </c>
      <c r="M17" s="231" t="n">
        <f aca="false">ROUNDUP((J17+I17+K17)/15,1)</f>
        <v>1</v>
      </c>
      <c r="N17" s="228" t="n">
        <v>0</v>
      </c>
      <c r="O17" s="204" t="s">
        <v>351</v>
      </c>
    </row>
    <row r="18" customFormat="false" ht="12.75" hidden="false" customHeight="false" outlineLevel="0" collapsed="false">
      <c r="A18" s="242"/>
      <c r="B18" s="221" t="s">
        <v>352</v>
      </c>
      <c r="C18" s="234" t="s">
        <v>353</v>
      </c>
      <c r="D18" s="223" t="s">
        <v>255</v>
      </c>
      <c r="E18" s="223" t="n">
        <v>5</v>
      </c>
      <c r="F18" s="223" t="s">
        <v>18</v>
      </c>
      <c r="G18" s="230" t="n">
        <f aca="false">SUM(H18:K18)</f>
        <v>45</v>
      </c>
      <c r="H18" s="223" t="n">
        <v>15</v>
      </c>
      <c r="I18" s="223" t="n">
        <v>30</v>
      </c>
      <c r="J18" s="223"/>
      <c r="K18" s="223"/>
      <c r="L18" s="231" t="n">
        <f aca="false">ROUNDUP(H18/15,1)</f>
        <v>1</v>
      </c>
      <c r="M18" s="231" t="n">
        <f aca="false">ROUNDUP((J18+I18+K18)/15,1)</f>
        <v>2</v>
      </c>
      <c r="N18" s="228" t="n">
        <v>0</v>
      </c>
      <c r="O18" s="204" t="s">
        <v>338</v>
      </c>
    </row>
    <row r="19" customFormat="false" ht="12.75" hidden="false" customHeight="false" outlineLevel="0" collapsed="false">
      <c r="A19" s="242"/>
      <c r="B19" s="221" t="s">
        <v>354</v>
      </c>
      <c r="C19" s="236" t="s">
        <v>355</v>
      </c>
      <c r="D19" s="223" t="s">
        <v>255</v>
      </c>
      <c r="E19" s="223" t="n">
        <v>3</v>
      </c>
      <c r="F19" s="223" t="s">
        <v>25</v>
      </c>
      <c r="G19" s="230" t="n">
        <f aca="false">SUM(H19:K19)</f>
        <v>30</v>
      </c>
      <c r="H19" s="223" t="n">
        <v>15</v>
      </c>
      <c r="I19" s="223" t="n">
        <v>5</v>
      </c>
      <c r="J19" s="223" t="n">
        <v>10</v>
      </c>
      <c r="K19" s="223"/>
      <c r="L19" s="231" t="n">
        <f aca="false">ROUNDUP(H19/15,1)</f>
        <v>1</v>
      </c>
      <c r="M19" s="231" t="n">
        <f aca="false">ROUNDUP((J19+I19+K19)/15,1)</f>
        <v>1</v>
      </c>
      <c r="N19" s="228" t="n">
        <v>0</v>
      </c>
      <c r="O19" s="204" t="s">
        <v>338</v>
      </c>
    </row>
    <row r="20" customFormat="false" ht="12.75" hidden="false" customHeight="false" outlineLevel="0" collapsed="false">
      <c r="A20" s="242"/>
      <c r="B20" s="221" t="s">
        <v>356</v>
      </c>
      <c r="C20" s="236" t="s">
        <v>357</v>
      </c>
      <c r="D20" s="223" t="s">
        <v>255</v>
      </c>
      <c r="E20" s="223" t="n">
        <v>3</v>
      </c>
      <c r="F20" s="223" t="s">
        <v>25</v>
      </c>
      <c r="G20" s="230" t="n">
        <f aca="false">SUM(H20:K20)</f>
        <v>30</v>
      </c>
      <c r="H20" s="223" t="n">
        <v>15</v>
      </c>
      <c r="I20" s="223" t="n">
        <v>5</v>
      </c>
      <c r="J20" s="223" t="n">
        <v>10</v>
      </c>
      <c r="K20" s="223"/>
      <c r="L20" s="231" t="n">
        <f aca="false">ROUNDUP(H20/15,1)</f>
        <v>1</v>
      </c>
      <c r="M20" s="231" t="n">
        <f aca="false">ROUNDUP((J20+I20+K20)/15,1)</f>
        <v>1</v>
      </c>
      <c r="N20" s="228" t="n">
        <v>0</v>
      </c>
      <c r="O20" s="204" t="s">
        <v>358</v>
      </c>
    </row>
    <row r="21" customFormat="false" ht="12.75" hidden="false" customHeight="false" outlineLevel="0" collapsed="false">
      <c r="A21" s="242"/>
      <c r="B21" s="221" t="s">
        <v>359</v>
      </c>
      <c r="C21" s="236" t="s">
        <v>360</v>
      </c>
      <c r="D21" s="223" t="s">
        <v>255</v>
      </c>
      <c r="E21" s="223" t="n">
        <v>1</v>
      </c>
      <c r="F21" s="223" t="s">
        <v>25</v>
      </c>
      <c r="G21" s="230" t="n">
        <f aca="false">SUM(H21:K21)</f>
        <v>15</v>
      </c>
      <c r="H21" s="223"/>
      <c r="I21" s="223" t="n">
        <v>5</v>
      </c>
      <c r="J21" s="223" t="n">
        <v>10</v>
      </c>
      <c r="K21" s="223"/>
      <c r="L21" s="231" t="n">
        <f aca="false">ROUNDUP(H21/15,1)</f>
        <v>0</v>
      </c>
      <c r="M21" s="231" t="n">
        <f aca="false">ROUNDUP((J21+I21+K21)/15,1)</f>
        <v>1</v>
      </c>
      <c r="N21" s="228" t="n">
        <v>0</v>
      </c>
      <c r="O21" s="204" t="s">
        <v>351</v>
      </c>
    </row>
    <row r="22" customFormat="false" ht="12.75" hidden="false" customHeight="false" outlineLevel="0" collapsed="false">
      <c r="A22" s="242"/>
      <c r="B22" s="221"/>
      <c r="C22" s="234" t="s">
        <v>361</v>
      </c>
      <c r="D22" s="223" t="s">
        <v>255</v>
      </c>
      <c r="E22" s="223" t="n">
        <v>3</v>
      </c>
      <c r="F22" s="223" t="s">
        <v>25</v>
      </c>
      <c r="G22" s="230" t="n">
        <f aca="false">SUM(H22:K22)</f>
        <v>30</v>
      </c>
      <c r="H22" s="223" t="n">
        <v>15</v>
      </c>
      <c r="I22" s="223" t="n">
        <v>5</v>
      </c>
      <c r="J22" s="223" t="n">
        <v>10</v>
      </c>
      <c r="K22" s="223"/>
      <c r="L22" s="231" t="n">
        <f aca="false">ROUNDUP(H22/15,1)</f>
        <v>1</v>
      </c>
      <c r="M22" s="231" t="n">
        <f aca="false">ROUNDUP((J22+I22+K22)/15,1)</f>
        <v>1</v>
      </c>
      <c r="N22" s="228"/>
    </row>
    <row r="23" customFormat="false" ht="12.75" hidden="false" customHeight="false" outlineLevel="0" collapsed="false">
      <c r="A23" s="242"/>
      <c r="B23" s="221" t="s">
        <v>362</v>
      </c>
      <c r="C23" s="236" t="s">
        <v>54</v>
      </c>
      <c r="D23" s="223" t="s">
        <v>255</v>
      </c>
      <c r="E23" s="223" t="n">
        <v>3</v>
      </c>
      <c r="F23" s="223" t="s">
        <v>25</v>
      </c>
      <c r="G23" s="230" t="n">
        <f aca="false">SUM(H23:K23)</f>
        <v>30</v>
      </c>
      <c r="H23" s="223" t="n">
        <v>15</v>
      </c>
      <c r="I23" s="223" t="n">
        <v>15</v>
      </c>
      <c r="J23" s="223"/>
      <c r="K23" s="223"/>
      <c r="L23" s="231" t="n">
        <f aca="false">ROUNDUP(H23/15,1)</f>
        <v>1</v>
      </c>
      <c r="M23" s="231" t="n">
        <f aca="false">ROUNDUP((J23+I23+K23)/15,1)</f>
        <v>1</v>
      </c>
      <c r="N23" s="228" t="n">
        <v>1</v>
      </c>
    </row>
    <row r="24" customFormat="false" ht="12.75" hidden="false" customHeight="false" outlineLevel="0" collapsed="false">
      <c r="A24" s="242"/>
      <c r="B24" s="244"/>
      <c r="C24" s="238" t="s">
        <v>345</v>
      </c>
      <c r="D24" s="245"/>
      <c r="E24" s="239" t="n">
        <f aca="false">SUM(E15:E23)</f>
        <v>30</v>
      </c>
      <c r="F24" s="239"/>
      <c r="G24" s="239" t="n">
        <f aca="false">SUM(G15:G23)</f>
        <v>285</v>
      </c>
      <c r="H24" s="239" t="n">
        <f aca="false">SUM(H15:H23)</f>
        <v>120</v>
      </c>
      <c r="I24" s="239" t="n">
        <f aca="false">SUM(I15:I23)</f>
        <v>85</v>
      </c>
      <c r="J24" s="239" t="n">
        <f aca="false">SUM(J15:J23)</f>
        <v>80</v>
      </c>
      <c r="K24" s="239" t="n">
        <f aca="false">SUM(K15:K23)</f>
        <v>0</v>
      </c>
      <c r="L24" s="239" t="n">
        <f aca="false">SUM(L15:L23)</f>
        <v>8</v>
      </c>
      <c r="M24" s="239" t="n">
        <f aca="false">SUM(M15:M23)</f>
        <v>11</v>
      </c>
      <c r="N24" s="228"/>
      <c r="P24" s="233"/>
    </row>
    <row r="25" customFormat="false" ht="12.75" hidden="false" customHeight="false" outlineLevel="0" collapsed="false">
      <c r="A25" s="220" t="n">
        <v>3</v>
      </c>
      <c r="B25" s="221" t="s">
        <v>363</v>
      </c>
      <c r="C25" s="236" t="s">
        <v>364</v>
      </c>
      <c r="D25" s="223" t="s">
        <v>247</v>
      </c>
      <c r="E25" s="246" t="n">
        <v>5</v>
      </c>
      <c r="F25" s="223" t="s">
        <v>25</v>
      </c>
      <c r="G25" s="230" t="n">
        <v>60</v>
      </c>
      <c r="H25" s="223"/>
      <c r="I25" s="223" t="n">
        <v>20</v>
      </c>
      <c r="J25" s="203" t="n">
        <v>40</v>
      </c>
      <c r="K25" s="223"/>
      <c r="L25" s="231" t="n">
        <f aca="false">ROUNDUP(H25/15,1)</f>
        <v>0</v>
      </c>
      <c r="M25" s="231" t="n">
        <f aca="false">ROUNDUP((J25+I25+K25)/15,1)</f>
        <v>4</v>
      </c>
      <c r="N25" s="228" t="n">
        <v>0</v>
      </c>
      <c r="O25" s="204" t="s">
        <v>333</v>
      </c>
      <c r="P25" s="247"/>
    </row>
    <row r="26" customFormat="false" ht="12.75" hidden="false" customHeight="false" outlineLevel="0" collapsed="false">
      <c r="A26" s="220"/>
      <c r="B26" s="221" t="s">
        <v>365</v>
      </c>
      <c r="C26" s="236" t="s">
        <v>366</v>
      </c>
      <c r="D26" s="248" t="s">
        <v>255</v>
      </c>
      <c r="E26" s="246" t="n">
        <v>3</v>
      </c>
      <c r="F26" s="223" t="s">
        <v>18</v>
      </c>
      <c r="G26" s="230" t="n">
        <f aca="false">SUM(H26:K26)</f>
        <v>30</v>
      </c>
      <c r="H26" s="223" t="n">
        <v>15</v>
      </c>
      <c r="I26" s="223" t="n">
        <v>5</v>
      </c>
      <c r="J26" s="223" t="n">
        <v>10</v>
      </c>
      <c r="K26" s="223"/>
      <c r="L26" s="231" t="n">
        <f aca="false">ROUNDUP(H26/15,1)</f>
        <v>1</v>
      </c>
      <c r="M26" s="231" t="n">
        <f aca="false">ROUNDUP((J26+I26+K26)/15,1)</f>
        <v>1</v>
      </c>
      <c r="N26" s="228" t="n">
        <v>0</v>
      </c>
      <c r="O26" s="204" t="s">
        <v>367</v>
      </c>
      <c r="P26" s="247"/>
    </row>
    <row r="27" customFormat="false" ht="12.75" hidden="false" customHeight="false" outlineLevel="0" collapsed="false">
      <c r="A27" s="220"/>
      <c r="B27" s="221" t="s">
        <v>368</v>
      </c>
      <c r="C27" s="249" t="s">
        <v>369</v>
      </c>
      <c r="D27" s="223" t="s">
        <v>255</v>
      </c>
      <c r="E27" s="246" t="n">
        <v>3</v>
      </c>
      <c r="F27" s="223" t="s">
        <v>25</v>
      </c>
      <c r="G27" s="230" t="n">
        <v>30</v>
      </c>
      <c r="H27" s="223" t="n">
        <v>15</v>
      </c>
      <c r="I27" s="223" t="n">
        <v>5</v>
      </c>
      <c r="J27" s="223" t="n">
        <v>8</v>
      </c>
      <c r="K27" s="232" t="n">
        <v>2</v>
      </c>
      <c r="L27" s="243" t="n">
        <v>1</v>
      </c>
      <c r="M27" s="231" t="n">
        <f aca="false">ROUNDUP((J27+I27)/15,1)</f>
        <v>0.9</v>
      </c>
      <c r="N27" s="228" t="n">
        <v>0</v>
      </c>
      <c r="O27" s="204" t="s">
        <v>370</v>
      </c>
      <c r="P27" s="233"/>
    </row>
    <row r="28" customFormat="false" ht="12.75" hidden="false" customHeight="true" outlineLevel="0" collapsed="false">
      <c r="A28" s="220"/>
      <c r="B28" s="221" t="s">
        <v>371</v>
      </c>
      <c r="C28" s="250" t="s">
        <v>306</v>
      </c>
      <c r="D28" s="248" t="s">
        <v>255</v>
      </c>
      <c r="E28" s="246" t="n">
        <v>3</v>
      </c>
      <c r="F28" s="223" t="s">
        <v>18</v>
      </c>
      <c r="G28" s="230" t="n">
        <v>30</v>
      </c>
      <c r="H28" s="223" t="n">
        <v>15</v>
      </c>
      <c r="I28" s="223" t="n">
        <v>5</v>
      </c>
      <c r="J28" s="223" t="n">
        <v>10</v>
      </c>
      <c r="K28" s="223"/>
      <c r="L28" s="231" t="n">
        <f aca="false">ROUNDUP(H28/15,1)</f>
        <v>1</v>
      </c>
      <c r="M28" s="231" t="n">
        <f aca="false">ROUNDUP((J28+I28)/15,1)</f>
        <v>1</v>
      </c>
      <c r="N28" s="228" t="n">
        <v>0</v>
      </c>
      <c r="O28" s="204" t="s">
        <v>333</v>
      </c>
      <c r="P28" s="247"/>
    </row>
    <row r="29" customFormat="false" ht="12.75" hidden="false" customHeight="false" outlineLevel="0" collapsed="false">
      <c r="A29" s="220"/>
      <c r="B29" s="221" t="s">
        <v>372</v>
      </c>
      <c r="C29" s="236" t="s">
        <v>280</v>
      </c>
      <c r="D29" s="223" t="s">
        <v>255</v>
      </c>
      <c r="E29" s="223" t="n">
        <v>3</v>
      </c>
      <c r="F29" s="223" t="s">
        <v>25</v>
      </c>
      <c r="G29" s="230" t="n">
        <f aca="false">SUM(H29:K29)</f>
        <v>30</v>
      </c>
      <c r="H29" s="223" t="n">
        <v>15</v>
      </c>
      <c r="I29" s="223" t="n">
        <v>15</v>
      </c>
      <c r="J29" s="223"/>
      <c r="K29" s="223"/>
      <c r="L29" s="231" t="n">
        <f aca="false">ROUNDUP(H29/15,1)</f>
        <v>1</v>
      </c>
      <c r="M29" s="231" t="n">
        <f aca="false">ROUNDUP((J29+I29+K29)/15,1)</f>
        <v>1</v>
      </c>
      <c r="N29" s="228" t="n">
        <v>1</v>
      </c>
      <c r="P29" s="233"/>
    </row>
    <row r="30" customFormat="false" ht="12.75" hidden="false" customHeight="false" outlineLevel="0" collapsed="false">
      <c r="A30" s="220"/>
      <c r="B30" s="221" t="s">
        <v>373</v>
      </c>
      <c r="C30" s="236" t="s">
        <v>281</v>
      </c>
      <c r="D30" s="223"/>
      <c r="E30" s="223" t="n">
        <v>3</v>
      </c>
      <c r="F30" s="223" t="s">
        <v>25</v>
      </c>
      <c r="G30" s="230" t="n">
        <f aca="false">SUM(H30:K30)</f>
        <v>30</v>
      </c>
      <c r="H30" s="223" t="n">
        <v>15</v>
      </c>
      <c r="I30" s="223" t="n">
        <v>15</v>
      </c>
      <c r="J30" s="223"/>
      <c r="K30" s="223"/>
      <c r="L30" s="231" t="n">
        <f aca="false">ROUNDUP(H30/15,1)</f>
        <v>1</v>
      </c>
      <c r="M30" s="231" t="n">
        <f aca="false">ROUNDUP((J30+I30+K30)/15,1)</f>
        <v>1</v>
      </c>
      <c r="N30" s="228" t="n">
        <v>1</v>
      </c>
    </row>
    <row r="31" s="255" customFormat="true" ht="14.45" hidden="false" customHeight="true" outlineLevel="0" collapsed="false">
      <c r="A31" s="220"/>
      <c r="B31" s="221" t="s">
        <v>374</v>
      </c>
      <c r="C31" s="234" t="s">
        <v>298</v>
      </c>
      <c r="D31" s="223"/>
      <c r="E31" s="251" t="n">
        <v>2</v>
      </c>
      <c r="F31" s="223" t="s">
        <v>25</v>
      </c>
      <c r="G31" s="230" t="n">
        <f aca="false">SUM(H31:J31)</f>
        <v>30</v>
      </c>
      <c r="H31" s="223" t="n">
        <v>30</v>
      </c>
      <c r="I31" s="223"/>
      <c r="J31" s="223"/>
      <c r="K31" s="231"/>
      <c r="L31" s="231" t="n">
        <v>2</v>
      </c>
      <c r="M31" s="231" t="n">
        <f aca="false">ROUNDUP((J31+I31+K31)/15,1)</f>
        <v>0</v>
      </c>
      <c r="N31" s="252" t="n">
        <v>1</v>
      </c>
      <c r="O31" s="253"/>
      <c r="P31" s="254"/>
    </row>
    <row r="32" s="255" customFormat="true" ht="14.45" hidden="false" customHeight="true" outlineLevel="0" collapsed="false">
      <c r="A32" s="220"/>
      <c r="B32" s="221"/>
      <c r="C32" s="256" t="s">
        <v>375</v>
      </c>
      <c r="D32" s="224" t="s">
        <v>255</v>
      </c>
      <c r="E32" s="224" t="n">
        <v>3</v>
      </c>
      <c r="F32" s="224" t="s">
        <v>25</v>
      </c>
      <c r="G32" s="225" t="n">
        <f aca="false">SUM(H32:K32)</f>
        <v>30</v>
      </c>
      <c r="H32" s="224"/>
      <c r="I32" s="224"/>
      <c r="J32" s="224" t="n">
        <v>30</v>
      </c>
      <c r="K32" s="224"/>
      <c r="L32" s="226" t="n">
        <f aca="false">ROUNDUP(H32/15,1)</f>
        <v>0</v>
      </c>
      <c r="M32" s="226" t="n">
        <f aca="false">ROUNDUP((J32+I32+K32)/15,1)</f>
        <v>2</v>
      </c>
      <c r="N32" s="252"/>
      <c r="O32" s="253"/>
      <c r="P32" s="254"/>
    </row>
    <row r="33" s="255" customFormat="true" ht="14.45" hidden="false" customHeight="true" outlineLevel="0" collapsed="false">
      <c r="A33" s="220"/>
      <c r="B33" s="221"/>
      <c r="C33" s="256" t="s">
        <v>376</v>
      </c>
      <c r="D33" s="224"/>
      <c r="E33" s="224" t="n">
        <v>5</v>
      </c>
      <c r="F33" s="224" t="s">
        <v>25</v>
      </c>
      <c r="G33" s="225" t="n">
        <v>75</v>
      </c>
      <c r="H33" s="224"/>
      <c r="I33" s="224"/>
      <c r="J33" s="224" t="n">
        <v>75</v>
      </c>
      <c r="K33" s="224"/>
      <c r="L33" s="226" t="n">
        <v>0</v>
      </c>
      <c r="M33" s="226" t="n">
        <v>5</v>
      </c>
      <c r="N33" s="252"/>
      <c r="O33" s="253"/>
      <c r="P33" s="254"/>
    </row>
    <row r="34" customFormat="false" ht="12.75" hidden="false" customHeight="false" outlineLevel="0" collapsed="false">
      <c r="A34" s="220"/>
      <c r="B34" s="257"/>
      <c r="C34" s="238" t="s">
        <v>345</v>
      </c>
      <c r="D34" s="245"/>
      <c r="E34" s="239" t="n">
        <f aca="false">SUM(E25:E33)</f>
        <v>30</v>
      </c>
      <c r="F34" s="239"/>
      <c r="G34" s="239" t="n">
        <v>345</v>
      </c>
      <c r="H34" s="239" t="n">
        <f aca="false">SUM(H25:H32)</f>
        <v>105</v>
      </c>
      <c r="I34" s="239" t="n">
        <f aca="false">SUM(I25:I32)</f>
        <v>65</v>
      </c>
      <c r="J34" s="239" t="n">
        <v>173</v>
      </c>
      <c r="K34" s="239" t="n">
        <f aca="false">SUM(K25:K32)</f>
        <v>2</v>
      </c>
      <c r="L34" s="239" t="n">
        <f aca="false">SUM(L25:L32)</f>
        <v>7</v>
      </c>
      <c r="M34" s="239" t="n">
        <f aca="false">SUM(M25:M32)</f>
        <v>10.9</v>
      </c>
      <c r="N34" s="239" t="n">
        <f aca="false">SUM(N25:N32)</f>
        <v>3</v>
      </c>
      <c r="O34" s="239" t="n">
        <f aca="false">SUM(O25:O32)</f>
        <v>0</v>
      </c>
    </row>
    <row r="35" customFormat="false" ht="12.75" hidden="false" customHeight="false" outlineLevel="0" collapsed="false">
      <c r="A35" s="258" t="n">
        <v>4</v>
      </c>
      <c r="B35" s="221"/>
      <c r="C35" s="234" t="s">
        <v>377</v>
      </c>
      <c r="D35" s="223" t="s">
        <v>255</v>
      </c>
      <c r="E35" s="223" t="n">
        <v>2</v>
      </c>
      <c r="F35" s="223" t="s">
        <v>25</v>
      </c>
      <c r="G35" s="230" t="n">
        <f aca="false">SUM(H35:K35)</f>
        <v>30</v>
      </c>
      <c r="H35" s="223" t="n">
        <v>15</v>
      </c>
      <c r="I35" s="223" t="n">
        <v>5</v>
      </c>
      <c r="J35" s="223" t="n">
        <v>10</v>
      </c>
      <c r="K35" s="223"/>
      <c r="L35" s="231" t="n">
        <f aca="false">ROUNDUP(H35/15,1)</f>
        <v>1</v>
      </c>
      <c r="M35" s="231" t="n">
        <f aca="false">ROUNDUP((J35+I35+K35)/15,1)</f>
        <v>1</v>
      </c>
      <c r="N35" s="228"/>
    </row>
    <row r="36" customFormat="false" ht="12.75" hidden="false" customHeight="false" outlineLevel="0" collapsed="false">
      <c r="A36" s="258"/>
      <c r="B36" s="221"/>
      <c r="C36" s="236" t="s">
        <v>294</v>
      </c>
      <c r="D36" s="223" t="s">
        <v>255</v>
      </c>
      <c r="E36" s="223" t="n">
        <v>3</v>
      </c>
      <c r="F36" s="223" t="s">
        <v>25</v>
      </c>
      <c r="G36" s="230" t="n">
        <f aca="false">SUM(H36:K36)</f>
        <v>30</v>
      </c>
      <c r="H36" s="223" t="n">
        <v>15</v>
      </c>
      <c r="I36" s="223" t="n">
        <v>15</v>
      </c>
      <c r="J36" s="223"/>
      <c r="K36" s="223"/>
      <c r="L36" s="231" t="n">
        <f aca="false">ROUNDUP(H36/15,1)</f>
        <v>1</v>
      </c>
      <c r="M36" s="231" t="n">
        <f aca="false">ROUNDUP((J36+I36+K36)/15,1)</f>
        <v>1</v>
      </c>
      <c r="N36" s="228"/>
    </row>
    <row r="37" customFormat="false" ht="12.75" hidden="false" customHeight="false" outlineLevel="0" collapsed="false">
      <c r="A37" s="258"/>
      <c r="B37" s="221" t="s">
        <v>378</v>
      </c>
      <c r="C37" s="236" t="s">
        <v>295</v>
      </c>
      <c r="D37" s="223"/>
      <c r="E37" s="223" t="n">
        <v>3</v>
      </c>
      <c r="F37" s="223" t="s">
        <v>25</v>
      </c>
      <c r="G37" s="230" t="n">
        <f aca="false">SUM(H37:K37)</f>
        <v>30</v>
      </c>
      <c r="H37" s="223" t="n">
        <v>15</v>
      </c>
      <c r="I37" s="223" t="n">
        <v>15</v>
      </c>
      <c r="J37" s="223"/>
      <c r="K37" s="223"/>
      <c r="L37" s="231" t="n">
        <f aca="false">ROUNDUP(H37/15,1)</f>
        <v>1</v>
      </c>
      <c r="M37" s="231" t="n">
        <f aca="false">ROUNDUP((J37+I37+K37)/15,1)</f>
        <v>1</v>
      </c>
      <c r="N37" s="228" t="n">
        <v>1</v>
      </c>
    </row>
    <row r="38" customFormat="false" ht="12.75" hidden="false" customHeight="false" outlineLevel="0" collapsed="false">
      <c r="A38" s="258"/>
      <c r="B38" s="221" t="s">
        <v>379</v>
      </c>
      <c r="C38" s="236" t="s">
        <v>380</v>
      </c>
      <c r="D38" s="223" t="s">
        <v>255</v>
      </c>
      <c r="E38" s="223" t="n">
        <v>5</v>
      </c>
      <c r="F38" s="223" t="s">
        <v>25</v>
      </c>
      <c r="G38" s="230" t="n">
        <v>40</v>
      </c>
      <c r="H38" s="223"/>
      <c r="I38" s="223"/>
      <c r="J38" s="223" t="n">
        <v>40</v>
      </c>
      <c r="K38" s="223"/>
      <c r="L38" s="231" t="n">
        <f aca="false">ROUNDUP(H38/15,1)</f>
        <v>0</v>
      </c>
      <c r="M38" s="231" t="n">
        <f aca="false">ROUNDUP((J38+I38+K38)/15,1)</f>
        <v>2.7</v>
      </c>
      <c r="N38" s="228" t="n">
        <v>1</v>
      </c>
    </row>
    <row r="39" customFormat="false" ht="12.75" hidden="false" customHeight="false" outlineLevel="0" collapsed="false">
      <c r="A39" s="258"/>
      <c r="B39" s="221"/>
      <c r="C39" s="256" t="s">
        <v>381</v>
      </c>
      <c r="D39" s="224" t="s">
        <v>255</v>
      </c>
      <c r="E39" s="224" t="n">
        <v>2</v>
      </c>
      <c r="F39" s="224" t="s">
        <v>25</v>
      </c>
      <c r="G39" s="225" t="n">
        <f aca="false">SUM(H39:K39)</f>
        <v>15</v>
      </c>
      <c r="H39" s="224"/>
      <c r="I39" s="224"/>
      <c r="J39" s="224" t="n">
        <v>15</v>
      </c>
      <c r="K39" s="224"/>
      <c r="L39" s="226" t="n">
        <f aca="false">ROUNDUP(H39/15,1)</f>
        <v>0</v>
      </c>
      <c r="M39" s="226" t="n">
        <f aca="false">ROUNDUP((J39+I39+K39)/15,1)</f>
        <v>1</v>
      </c>
      <c r="N39" s="228"/>
    </row>
    <row r="40" customFormat="false" ht="12.75" hidden="false" customHeight="false" outlineLevel="0" collapsed="false">
      <c r="A40" s="258"/>
      <c r="B40" s="221" t="s">
        <v>382</v>
      </c>
      <c r="C40" s="236" t="s">
        <v>383</v>
      </c>
      <c r="D40" s="223" t="s">
        <v>255</v>
      </c>
      <c r="E40" s="246" t="n">
        <v>15</v>
      </c>
      <c r="F40" s="223" t="s">
        <v>18</v>
      </c>
      <c r="G40" s="230"/>
      <c r="H40" s="223"/>
      <c r="I40" s="223"/>
      <c r="J40" s="223"/>
      <c r="K40" s="223"/>
      <c r="L40" s="232"/>
      <c r="M40" s="232"/>
      <c r="N40" s="228" t="n">
        <v>1</v>
      </c>
    </row>
    <row r="41" customFormat="false" ht="12.75" hidden="false" customHeight="false" outlineLevel="0" collapsed="false">
      <c r="A41" s="258"/>
      <c r="B41" s="237"/>
      <c r="C41" s="238" t="s">
        <v>345</v>
      </c>
      <c r="D41" s="245"/>
      <c r="E41" s="239" t="n">
        <f aca="false">SUM(E35:E40)</f>
        <v>30</v>
      </c>
      <c r="F41" s="239"/>
      <c r="G41" s="239" t="n">
        <f aca="false">SUM(G35:G40)</f>
        <v>145</v>
      </c>
      <c r="H41" s="239" t="n">
        <f aca="false">SUM(H35:H40)</f>
        <v>45</v>
      </c>
      <c r="I41" s="239" t="n">
        <f aca="false">SUM(I35:I40)</f>
        <v>35</v>
      </c>
      <c r="J41" s="239" t="n">
        <f aca="false">SUM(J35:J40)</f>
        <v>65</v>
      </c>
      <c r="K41" s="239" t="n">
        <f aca="false">SUM(K35:K40)</f>
        <v>0</v>
      </c>
      <c r="L41" s="239" t="n">
        <f aca="false">SUM(L35:L40)</f>
        <v>3</v>
      </c>
      <c r="M41" s="239" t="n">
        <f aca="false">SUM(M35:M40)</f>
        <v>6.7</v>
      </c>
      <c r="N41" s="228"/>
    </row>
    <row r="42" customFormat="false" ht="12.75" hidden="false" customHeight="false" outlineLevel="0" collapsed="false">
      <c r="A42" s="259" t="s">
        <v>303</v>
      </c>
      <c r="B42" s="259"/>
      <c r="C42" s="259"/>
      <c r="D42" s="245"/>
      <c r="E42" s="239" t="n">
        <f aca="false">SUM(E41,E34,E24,E14)</f>
        <v>120</v>
      </c>
      <c r="F42" s="239"/>
      <c r="G42" s="239" t="n">
        <f aca="false">SUM(G41,G34,G24,G14)</f>
        <v>1075</v>
      </c>
      <c r="H42" s="239" t="n">
        <f aca="false">SUM(H41,H34,H24,H14)</f>
        <v>420</v>
      </c>
      <c r="I42" s="239" t="n">
        <f aca="false">SUM(I41,I34,I24,I14)</f>
        <v>245</v>
      </c>
      <c r="J42" s="239" t="n">
        <f aca="false">SUM(J41,J34,J24,J14)</f>
        <v>403</v>
      </c>
      <c r="K42" s="239" t="n">
        <v>7</v>
      </c>
      <c r="L42" s="239"/>
      <c r="M42" s="239"/>
      <c r="N42" s="228"/>
    </row>
    <row r="43" customFormat="false" ht="12.75" hidden="false" customHeight="false" outlineLevel="0" collapsed="false">
      <c r="A43" s="260"/>
      <c r="B43" s="260"/>
      <c r="C43" s="261" t="s">
        <v>151</v>
      </c>
      <c r="H43" s="262"/>
      <c r="I43" s="262"/>
      <c r="J43" s="262"/>
      <c r="K43" s="262"/>
    </row>
    <row r="44" customFormat="false" ht="15.75" hidden="true" customHeight="true" outlineLevel="0" collapsed="false">
      <c r="C44" s="263" t="s">
        <v>384</v>
      </c>
      <c r="D44" s="228"/>
      <c r="E44" s="264" t="n">
        <f aca="false">SUMIF(N4:N40,1,E4:E40)</f>
        <v>42</v>
      </c>
      <c r="F44" s="265" t="n">
        <f aca="false">E44/E42</f>
        <v>0.35</v>
      </c>
      <c r="G44" s="228"/>
      <c r="H44" s="228"/>
      <c r="I44" s="266"/>
      <c r="J44" s="228"/>
    </row>
    <row r="45" customFormat="false" ht="15.75" hidden="false" customHeight="true" outlineLevel="0" collapsed="false">
      <c r="B45" s="261" t="s">
        <v>305</v>
      </c>
      <c r="C45" s="261"/>
    </row>
    <row r="46" customFormat="false" ht="15.75" hidden="false" customHeight="true" outlineLevel="0" collapsed="false">
      <c r="B46" s="267"/>
      <c r="C46" s="268" t="s">
        <v>154</v>
      </c>
    </row>
    <row r="47" customFormat="false" ht="15.75" hidden="false" customHeight="true" outlineLevel="0" collapsed="false">
      <c r="B47" s="267"/>
      <c r="C47" s="268" t="s">
        <v>155</v>
      </c>
    </row>
    <row r="48" customFormat="false" ht="15.75" hidden="false" customHeight="true" outlineLevel="0" collapsed="false">
      <c r="B48" s="267"/>
      <c r="C48" s="268" t="s">
        <v>156</v>
      </c>
    </row>
    <row r="49" customFormat="false" ht="15.75" hidden="false" customHeight="true" outlineLevel="0" collapsed="false">
      <c r="B49" s="267"/>
      <c r="C49" s="268" t="s">
        <v>157</v>
      </c>
    </row>
    <row r="50" customFormat="false" ht="25.15" hidden="false" customHeight="true" outlineLevel="0" collapsed="false">
      <c r="A50" s="269" t="s">
        <v>385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</row>
    <row r="51" customFormat="false" ht="70.15" hidden="false" customHeight="true" outlineLevel="0" collapsed="false">
      <c r="A51" s="270" t="s">
        <v>159</v>
      </c>
      <c r="B51" s="271" t="s">
        <v>325</v>
      </c>
      <c r="C51" s="272" t="s">
        <v>161</v>
      </c>
      <c r="D51" s="216" t="s">
        <v>386</v>
      </c>
      <c r="E51" s="216" t="s">
        <v>6</v>
      </c>
      <c r="F51" s="218" t="s">
        <v>7</v>
      </c>
      <c r="G51" s="218" t="s">
        <v>8</v>
      </c>
      <c r="H51" s="216" t="s">
        <v>9</v>
      </c>
      <c r="I51" s="217" t="s">
        <v>10</v>
      </c>
      <c r="J51" s="217" t="s">
        <v>11</v>
      </c>
      <c r="K51" s="218" t="s">
        <v>387</v>
      </c>
      <c r="L51" s="216" t="s">
        <v>98</v>
      </c>
      <c r="M51" s="216" t="s">
        <v>99</v>
      </c>
    </row>
    <row r="52" customFormat="false" ht="12.75" hidden="false" customHeight="false" outlineLevel="0" collapsed="false">
      <c r="A52" s="220" t="s">
        <v>162</v>
      </c>
      <c r="B52" s="221" t="s">
        <v>388</v>
      </c>
      <c r="C52" s="273" t="s">
        <v>389</v>
      </c>
      <c r="D52" s="223" t="n">
        <v>1</v>
      </c>
      <c r="E52" s="224" t="n">
        <v>3</v>
      </c>
      <c r="F52" s="224" t="s">
        <v>25</v>
      </c>
      <c r="G52" s="224" t="n">
        <f aca="false">SUM(H52:J52)</f>
        <v>30</v>
      </c>
      <c r="H52" s="224" t="n">
        <v>15</v>
      </c>
      <c r="I52" s="224" t="n">
        <v>15</v>
      </c>
      <c r="J52" s="224"/>
      <c r="K52" s="224"/>
      <c r="L52" s="231" t="n">
        <f aca="false">ROUNDUP(H52/15,1)</f>
        <v>1</v>
      </c>
      <c r="M52" s="231" t="n">
        <f aca="false">ROUNDUP((J52+I52+K52)/15,1)</f>
        <v>1</v>
      </c>
      <c r="O52" s="204" t="s">
        <v>328</v>
      </c>
    </row>
    <row r="53" customFormat="false" ht="12.75" hidden="false" customHeight="false" outlineLevel="0" collapsed="false">
      <c r="A53" s="220"/>
      <c r="B53" s="221" t="s">
        <v>390</v>
      </c>
      <c r="C53" s="256" t="s">
        <v>391</v>
      </c>
      <c r="D53" s="224" t="n">
        <v>3</v>
      </c>
      <c r="E53" s="224" t="n">
        <v>3</v>
      </c>
      <c r="F53" s="224" t="s">
        <v>25</v>
      </c>
      <c r="G53" s="224" t="n">
        <f aca="false">SUM(H53:J53)</f>
        <v>30</v>
      </c>
      <c r="H53" s="224" t="n">
        <v>15</v>
      </c>
      <c r="I53" s="224" t="n">
        <v>15</v>
      </c>
      <c r="J53" s="224"/>
      <c r="K53" s="224"/>
      <c r="L53" s="231" t="n">
        <f aca="false">ROUNDUP(H53/15,1)</f>
        <v>1</v>
      </c>
      <c r="M53" s="231" t="n">
        <f aca="false">ROUNDUP((J53+I53+K53)/15,1)</f>
        <v>1</v>
      </c>
      <c r="O53" s="204" t="s">
        <v>328</v>
      </c>
    </row>
    <row r="54" customFormat="false" ht="12.75" hidden="false" customHeight="false" outlineLevel="0" collapsed="false">
      <c r="A54" s="220"/>
      <c r="B54" s="274" t="s">
        <v>392</v>
      </c>
      <c r="C54" s="273" t="s">
        <v>393</v>
      </c>
      <c r="D54" s="246" t="n">
        <v>2</v>
      </c>
      <c r="E54" s="275" t="n">
        <v>3</v>
      </c>
      <c r="F54" s="275" t="s">
        <v>25</v>
      </c>
      <c r="G54" s="275" t="n">
        <f aca="false">SUM(H54:J54)</f>
        <v>30</v>
      </c>
      <c r="H54" s="275" t="n">
        <v>15</v>
      </c>
      <c r="I54" s="275" t="n">
        <v>15</v>
      </c>
      <c r="J54" s="275"/>
      <c r="K54" s="276"/>
      <c r="L54" s="231" t="n">
        <f aca="false">ROUNDUP(H54/15,1)</f>
        <v>1</v>
      </c>
      <c r="M54" s="231" t="n">
        <f aca="false">ROUNDUP((J54+I54+K54)/15,1)</f>
        <v>1</v>
      </c>
      <c r="O54" s="204" t="s">
        <v>370</v>
      </c>
    </row>
    <row r="55" customFormat="false" ht="12.75" hidden="false" customHeight="false" outlineLevel="0" collapsed="false">
      <c r="A55" s="220"/>
      <c r="B55" s="277" t="s">
        <v>394</v>
      </c>
      <c r="C55" s="278" t="s">
        <v>395</v>
      </c>
      <c r="D55" s="279" t="n">
        <v>2</v>
      </c>
      <c r="E55" s="276" t="n">
        <v>3</v>
      </c>
      <c r="F55" s="276" t="s">
        <v>25</v>
      </c>
      <c r="G55" s="276" t="n">
        <f aca="false">SUM(H55:J55)</f>
        <v>30</v>
      </c>
      <c r="H55" s="276" t="n">
        <v>15</v>
      </c>
      <c r="I55" s="276" t="n">
        <v>15</v>
      </c>
      <c r="J55" s="276"/>
      <c r="K55" s="276"/>
      <c r="L55" s="231" t="n">
        <f aca="false">ROUNDUP(H55/15,1)</f>
        <v>1</v>
      </c>
      <c r="M55" s="231" t="n">
        <f aca="false">ROUNDUP((J55+I55+K55)/15,1)</f>
        <v>1</v>
      </c>
      <c r="O55" s="204" t="s">
        <v>328</v>
      </c>
    </row>
    <row r="56" customFormat="false" ht="12.75" hidden="false" customHeight="false" outlineLevel="0" collapsed="false">
      <c r="A56" s="220" t="s">
        <v>169</v>
      </c>
      <c r="B56" s="280" t="s">
        <v>396</v>
      </c>
      <c r="C56" s="281" t="s">
        <v>397</v>
      </c>
      <c r="D56" s="245" t="n">
        <v>1</v>
      </c>
      <c r="E56" s="220" t="n">
        <v>3</v>
      </c>
      <c r="F56" s="220" t="s">
        <v>25</v>
      </c>
      <c r="G56" s="220" t="n">
        <f aca="false">SUM(H56:J56)</f>
        <v>30</v>
      </c>
      <c r="H56" s="220" t="n">
        <v>15</v>
      </c>
      <c r="I56" s="220" t="n">
        <v>15</v>
      </c>
      <c r="J56" s="220"/>
      <c r="K56" s="220"/>
      <c r="L56" s="282" t="n">
        <f aca="false">ROUNDUP(H56/15,1)</f>
        <v>1</v>
      </c>
      <c r="M56" s="282" t="n">
        <f aca="false">ROUNDUP((J56+I56+K56)/15,1)</f>
        <v>1</v>
      </c>
      <c r="O56" s="204" t="s">
        <v>398</v>
      </c>
    </row>
    <row r="57" customFormat="false" ht="12.75" hidden="false" customHeight="false" outlineLevel="0" collapsed="false">
      <c r="A57" s="220"/>
      <c r="B57" s="283" t="s">
        <v>399</v>
      </c>
      <c r="C57" s="284" t="s">
        <v>400</v>
      </c>
      <c r="D57" s="245" t="n">
        <v>2</v>
      </c>
      <c r="E57" s="220" t="n">
        <v>3</v>
      </c>
      <c r="F57" s="220" t="s">
        <v>25</v>
      </c>
      <c r="G57" s="220" t="n">
        <f aca="false">SUM(H57:J57)</f>
        <v>30</v>
      </c>
      <c r="H57" s="220" t="n">
        <v>15</v>
      </c>
      <c r="I57" s="220" t="n">
        <v>15</v>
      </c>
      <c r="J57" s="220"/>
      <c r="K57" s="220"/>
      <c r="L57" s="282" t="n">
        <f aca="false">ROUNDUP(H57/15,1)</f>
        <v>1</v>
      </c>
      <c r="M57" s="282" t="n">
        <f aca="false">ROUNDUP((J57+I57+K57)/15,1)</f>
        <v>1</v>
      </c>
      <c r="O57" s="204" t="s">
        <v>351</v>
      </c>
    </row>
    <row r="58" customFormat="false" ht="12.75" hidden="false" customHeight="false" outlineLevel="0" collapsed="false">
      <c r="A58" s="220"/>
      <c r="B58" s="283"/>
      <c r="C58" s="284" t="s">
        <v>401</v>
      </c>
      <c r="D58" s="245" t="n">
        <v>4</v>
      </c>
      <c r="E58" s="220" t="n">
        <v>3</v>
      </c>
      <c r="F58" s="220" t="s">
        <v>25</v>
      </c>
      <c r="G58" s="220" t="n">
        <f aca="false">SUM(H58:J58)</f>
        <v>30</v>
      </c>
      <c r="H58" s="220" t="n">
        <v>15</v>
      </c>
      <c r="I58" s="220" t="n">
        <v>15</v>
      </c>
      <c r="J58" s="220"/>
      <c r="K58" s="220"/>
      <c r="L58" s="282" t="n">
        <f aca="false">ROUNDUP(H58/15,1)</f>
        <v>1</v>
      </c>
      <c r="M58" s="282" t="n">
        <f aca="false">ROUNDUP((J58+I58+K58)/15,1)</f>
        <v>1</v>
      </c>
      <c r="P58" s="285"/>
    </row>
    <row r="59" customFormat="false" ht="12.75" hidden="false" customHeight="false" outlineLevel="0" collapsed="false">
      <c r="A59" s="220"/>
      <c r="B59" s="280" t="s">
        <v>402</v>
      </c>
      <c r="C59" s="286" t="s">
        <v>403</v>
      </c>
      <c r="D59" s="245" t="n">
        <v>4</v>
      </c>
      <c r="E59" s="220" t="n">
        <v>3</v>
      </c>
      <c r="F59" s="220" t="s">
        <v>25</v>
      </c>
      <c r="G59" s="220" t="n">
        <f aca="false">SUM(H59:J59)</f>
        <v>30</v>
      </c>
      <c r="H59" s="220" t="n">
        <v>15</v>
      </c>
      <c r="I59" s="220" t="n">
        <v>15</v>
      </c>
      <c r="J59" s="220"/>
      <c r="K59" s="220"/>
      <c r="L59" s="282" t="n">
        <f aca="false">ROUNDUP(H59/15,1)</f>
        <v>1</v>
      </c>
      <c r="M59" s="282" t="n">
        <f aca="false">ROUNDUP((J59+I59+K59)/15,1)</f>
        <v>1</v>
      </c>
      <c r="O59" s="204" t="s">
        <v>347</v>
      </c>
      <c r="P59" s="285"/>
    </row>
    <row r="60" customFormat="false" ht="12.75" hidden="false" customHeight="false" outlineLevel="0" collapsed="false">
      <c r="A60" s="220" t="s">
        <v>174</v>
      </c>
      <c r="B60" s="277" t="s">
        <v>404</v>
      </c>
      <c r="C60" s="278" t="s">
        <v>405</v>
      </c>
      <c r="D60" s="279" t="n">
        <v>1</v>
      </c>
      <c r="E60" s="276" t="n">
        <v>3</v>
      </c>
      <c r="F60" s="276" t="s">
        <v>25</v>
      </c>
      <c r="G60" s="276" t="n">
        <f aca="false">SUM(H60:J60)</f>
        <v>30</v>
      </c>
      <c r="H60" s="276" t="n">
        <v>15</v>
      </c>
      <c r="I60" s="276" t="n">
        <v>15</v>
      </c>
      <c r="J60" s="276"/>
      <c r="K60" s="224"/>
      <c r="L60" s="231" t="n">
        <f aca="false">ROUNDUP(H60/15,1)</f>
        <v>1</v>
      </c>
      <c r="M60" s="231" t="n">
        <f aca="false">ROUNDUP((J60+I60+K60)/15,1)</f>
        <v>1</v>
      </c>
      <c r="O60" s="204" t="s">
        <v>406</v>
      </c>
    </row>
    <row r="61" customFormat="false" ht="12.75" hidden="false" customHeight="false" outlineLevel="0" collapsed="false">
      <c r="A61" s="220"/>
      <c r="B61" s="221" t="s">
        <v>407</v>
      </c>
      <c r="C61" s="256" t="s">
        <v>408</v>
      </c>
      <c r="D61" s="224"/>
      <c r="E61" s="224" t="n">
        <v>3</v>
      </c>
      <c r="F61" s="224" t="s">
        <v>25</v>
      </c>
      <c r="G61" s="224" t="n">
        <f aca="false">SUM(H61:J61)</f>
        <v>30</v>
      </c>
      <c r="H61" s="224" t="n">
        <v>15</v>
      </c>
      <c r="I61" s="224" t="n">
        <v>15</v>
      </c>
      <c r="J61" s="224"/>
      <c r="K61" s="224"/>
      <c r="L61" s="231" t="n">
        <f aca="false">ROUNDUP(H61/15,1)</f>
        <v>1</v>
      </c>
      <c r="M61" s="231" t="n">
        <f aca="false">ROUNDUP((J61+I61+K61)/15,1)</f>
        <v>1</v>
      </c>
      <c r="O61" s="204" t="s">
        <v>333</v>
      </c>
    </row>
    <row r="62" customFormat="false" ht="12.75" hidden="false" customHeight="false" outlineLevel="0" collapsed="false">
      <c r="A62" s="220"/>
      <c r="B62" s="221" t="s">
        <v>409</v>
      </c>
      <c r="C62" s="273" t="s">
        <v>410</v>
      </c>
      <c r="D62" s="224" t="n">
        <v>3</v>
      </c>
      <c r="E62" s="224" t="n">
        <v>3</v>
      </c>
      <c r="F62" s="224" t="s">
        <v>25</v>
      </c>
      <c r="G62" s="224" t="n">
        <f aca="false">SUM(H62:J62)</f>
        <v>30</v>
      </c>
      <c r="H62" s="224" t="n">
        <v>15</v>
      </c>
      <c r="I62" s="224" t="n">
        <v>15</v>
      </c>
      <c r="J62" s="224"/>
      <c r="K62" s="224"/>
      <c r="L62" s="231" t="n">
        <f aca="false">ROUNDUP(H62/15,1)</f>
        <v>1</v>
      </c>
      <c r="M62" s="231" t="n">
        <f aca="false">ROUNDUP((J62+I62+K62)/15,1)</f>
        <v>1</v>
      </c>
      <c r="O62" s="204" t="s">
        <v>411</v>
      </c>
    </row>
    <row r="63" customFormat="false" ht="12.75" hidden="false" customHeight="false" outlineLevel="0" collapsed="false">
      <c r="A63" s="220"/>
      <c r="B63" s="221" t="s">
        <v>412</v>
      </c>
      <c r="C63" s="273" t="s">
        <v>413</v>
      </c>
      <c r="D63" s="224"/>
      <c r="E63" s="224" t="n">
        <v>3</v>
      </c>
      <c r="F63" s="224" t="s">
        <v>25</v>
      </c>
      <c r="G63" s="224" t="n">
        <f aca="false">SUM(H63:J63)</f>
        <v>30</v>
      </c>
      <c r="H63" s="224" t="n">
        <v>15</v>
      </c>
      <c r="I63" s="224" t="n">
        <v>15</v>
      </c>
      <c r="J63" s="224"/>
      <c r="K63" s="224"/>
      <c r="L63" s="226" t="n">
        <f aca="false">ROUNDUP(H63/15,1)</f>
        <v>1</v>
      </c>
      <c r="M63" s="226" t="n">
        <f aca="false">ROUNDUP((J63+I63+K63)/15,1)</f>
        <v>1</v>
      </c>
      <c r="O63" s="204" t="s">
        <v>333</v>
      </c>
    </row>
    <row r="64" customFormat="false" ht="12.75" hidden="false" customHeight="false" outlineLevel="0" collapsed="false">
      <c r="A64" s="220" t="s">
        <v>414</v>
      </c>
      <c r="B64" s="283" t="s">
        <v>415</v>
      </c>
      <c r="C64" s="284" t="s">
        <v>416</v>
      </c>
      <c r="D64" s="245" t="n">
        <v>4</v>
      </c>
      <c r="E64" s="220" t="n">
        <v>3</v>
      </c>
      <c r="F64" s="220" t="s">
        <v>25</v>
      </c>
      <c r="G64" s="220" t="n">
        <f aca="false">SUM(H64:J64)</f>
        <v>30</v>
      </c>
      <c r="H64" s="220" t="n">
        <v>15</v>
      </c>
      <c r="I64" s="220" t="n">
        <v>15</v>
      </c>
      <c r="J64" s="220"/>
      <c r="K64" s="220"/>
      <c r="L64" s="282" t="n">
        <f aca="false">ROUNDUP(H64/15,1)</f>
        <v>1</v>
      </c>
      <c r="M64" s="282" t="n">
        <f aca="false">ROUNDUP((J64+I64+K64)/15,1)</f>
        <v>1</v>
      </c>
      <c r="O64" s="204" t="s">
        <v>333</v>
      </c>
    </row>
    <row r="65" customFormat="false" ht="12.75" hidden="false" customHeight="false" outlineLevel="0" collapsed="false">
      <c r="A65" s="220"/>
      <c r="C65" s="284" t="s">
        <v>417</v>
      </c>
      <c r="D65" s="245" t="n">
        <v>4</v>
      </c>
      <c r="E65" s="220" t="n">
        <v>3</v>
      </c>
      <c r="F65" s="220" t="s">
        <v>25</v>
      </c>
      <c r="G65" s="220" t="n">
        <f aca="false">SUM(H65:J65)</f>
        <v>30</v>
      </c>
      <c r="H65" s="220" t="n">
        <v>15</v>
      </c>
      <c r="I65" s="220" t="n">
        <v>15</v>
      </c>
      <c r="J65" s="220"/>
      <c r="K65" s="220"/>
      <c r="L65" s="282" t="n">
        <f aca="false">ROUNDUP(H65/15,1)</f>
        <v>1</v>
      </c>
      <c r="M65" s="282" t="n">
        <f aca="false">ROUNDUP((J65+I65+K65)/15,1)</f>
        <v>1</v>
      </c>
    </row>
    <row r="66" customFormat="false" ht="16.5" hidden="false" customHeight="true" outlineLevel="0" collapsed="false">
      <c r="A66" s="220"/>
      <c r="B66" s="283"/>
      <c r="C66" s="284" t="s">
        <v>418</v>
      </c>
      <c r="D66" s="245" t="n">
        <v>4</v>
      </c>
      <c r="E66" s="220" t="n">
        <v>3</v>
      </c>
      <c r="F66" s="220" t="s">
        <v>25</v>
      </c>
      <c r="G66" s="220" t="n">
        <f aca="false">SUM(H66:J66)</f>
        <v>30</v>
      </c>
      <c r="H66" s="220" t="n">
        <v>15</v>
      </c>
      <c r="I66" s="220" t="n">
        <v>15</v>
      </c>
      <c r="J66" s="220"/>
      <c r="K66" s="220"/>
      <c r="L66" s="282" t="n">
        <f aca="false">ROUNDUP(H66/15,1)</f>
        <v>1</v>
      </c>
      <c r="M66" s="282" t="n">
        <f aca="false">ROUNDUP((J66+I66+K66)/15,1)</f>
        <v>1</v>
      </c>
    </row>
    <row r="67" customFormat="false" ht="12.75" hidden="false" customHeight="false" outlineLevel="0" collapsed="false">
      <c r="A67" s="220"/>
      <c r="B67" s="280" t="s">
        <v>419</v>
      </c>
      <c r="C67" s="284" t="s">
        <v>420</v>
      </c>
      <c r="D67" s="245" t="n">
        <v>1</v>
      </c>
      <c r="E67" s="220" t="n">
        <v>3</v>
      </c>
      <c r="F67" s="220" t="s">
        <v>25</v>
      </c>
      <c r="G67" s="220" t="n">
        <f aca="false">SUM(H67:J67)</f>
        <v>30</v>
      </c>
      <c r="H67" s="220" t="n">
        <v>15</v>
      </c>
      <c r="I67" s="220" t="n">
        <v>15</v>
      </c>
      <c r="J67" s="220"/>
      <c r="K67" s="220"/>
      <c r="L67" s="282" t="n">
        <f aca="false">ROUNDUP(H67/15,1)</f>
        <v>1</v>
      </c>
      <c r="M67" s="282" t="n">
        <f aca="false">ROUNDUP((J67+I67+K67)/15,1)</f>
        <v>1</v>
      </c>
      <c r="O67" s="204" t="s">
        <v>333</v>
      </c>
    </row>
    <row r="68" customFormat="false" ht="25.5" hidden="false" customHeight="false" outlineLevel="0" collapsed="false">
      <c r="A68" s="220"/>
      <c r="B68" s="283" t="s">
        <v>421</v>
      </c>
      <c r="C68" s="284" t="s">
        <v>422</v>
      </c>
      <c r="D68" s="245" t="n">
        <v>4</v>
      </c>
      <c r="E68" s="220" t="n">
        <v>3</v>
      </c>
      <c r="F68" s="220" t="s">
        <v>25</v>
      </c>
      <c r="G68" s="220" t="n">
        <f aca="false">SUM(H68:J68)</f>
        <v>30</v>
      </c>
      <c r="H68" s="220" t="n">
        <v>15</v>
      </c>
      <c r="I68" s="220" t="n">
        <v>15</v>
      </c>
      <c r="J68" s="220"/>
      <c r="K68" s="220"/>
      <c r="L68" s="282" t="n">
        <f aca="false">ROUNDUP(H68/15,1)</f>
        <v>1</v>
      </c>
      <c r="M68" s="282" t="n">
        <f aca="false">ROUNDUP((J68+I68+K68)/15,1)</f>
        <v>1</v>
      </c>
      <c r="O68" s="204" t="s">
        <v>333</v>
      </c>
    </row>
    <row r="69" customFormat="false" ht="12.75" hidden="false" customHeight="false" outlineLevel="0" collapsed="false">
      <c r="A69" s="287"/>
      <c r="B69" s="288"/>
      <c r="C69" s="289"/>
      <c r="D69" s="290"/>
      <c r="E69" s="287"/>
      <c r="F69" s="287"/>
      <c r="G69" s="287"/>
      <c r="H69" s="287"/>
      <c r="I69" s="287"/>
      <c r="J69" s="287"/>
      <c r="K69" s="287"/>
      <c r="L69" s="291"/>
      <c r="M69" s="291"/>
    </row>
    <row r="70" customFormat="false" ht="9.6" hidden="false" customHeight="true" outlineLevel="0" collapsed="false"/>
    <row r="71" customFormat="false" ht="12.75" hidden="false" customHeight="false" outlineLevel="0" collapsed="false">
      <c r="A71" s="292"/>
      <c r="B71" s="236"/>
      <c r="C71" s="293" t="s">
        <v>423</v>
      </c>
      <c r="D71" s="223"/>
      <c r="E71" s="223"/>
      <c r="F71" s="223"/>
      <c r="G71" s="223"/>
      <c r="H71" s="223"/>
      <c r="I71" s="223"/>
      <c r="J71" s="223"/>
      <c r="K71" s="223"/>
      <c r="L71" s="223"/>
      <c r="M71" s="223"/>
    </row>
    <row r="72" customFormat="false" ht="25.5" hidden="false" customHeight="false" outlineLevel="0" collapsed="false">
      <c r="A72" s="292"/>
      <c r="B72" s="236"/>
      <c r="C72" s="222" t="s">
        <v>327</v>
      </c>
      <c r="D72" s="223" t="s">
        <v>247</v>
      </c>
      <c r="E72" s="224" t="n">
        <v>3</v>
      </c>
      <c r="F72" s="224" t="s">
        <v>25</v>
      </c>
      <c r="G72" s="225" t="n">
        <f aca="false">SUM(H72:K72)</f>
        <v>30</v>
      </c>
      <c r="H72" s="224" t="n">
        <v>30</v>
      </c>
      <c r="I72" s="224"/>
      <c r="J72" s="224"/>
      <c r="K72" s="224"/>
      <c r="L72" s="226" t="n">
        <f aca="false">ROUNDUP(H72/15,1)</f>
        <v>2</v>
      </c>
      <c r="M72" s="227"/>
    </row>
    <row r="73" customFormat="false" ht="12.75" hidden="false" customHeight="false" outlineLevel="0" collapsed="false">
      <c r="A73" s="292"/>
      <c r="B73" s="236"/>
      <c r="C73" s="236" t="s">
        <v>340</v>
      </c>
      <c r="D73" s="223" t="s">
        <v>255</v>
      </c>
      <c r="E73" s="223" t="n">
        <v>2</v>
      </c>
      <c r="F73" s="223" t="s">
        <v>25</v>
      </c>
      <c r="G73" s="230" t="n">
        <f aca="false">SUM(H73:K73)</f>
        <v>30</v>
      </c>
      <c r="H73" s="223"/>
      <c r="I73" s="223"/>
      <c r="J73" s="223" t="n">
        <v>30</v>
      </c>
      <c r="K73" s="223"/>
      <c r="L73" s="231" t="n">
        <f aca="false">ROUNDUP(H73/15,1)</f>
        <v>0</v>
      </c>
      <c r="M73" s="231" t="n">
        <f aca="false">ROUNDUP((J73+I73+K73)/15,1)</f>
        <v>2</v>
      </c>
    </row>
    <row r="74" customFormat="false" ht="12.75" hidden="false" customHeight="false" outlineLevel="0" collapsed="false">
      <c r="A74" s="292"/>
      <c r="B74" s="236"/>
      <c r="C74" s="256" t="s">
        <v>375</v>
      </c>
      <c r="D74" s="224" t="s">
        <v>255</v>
      </c>
      <c r="E74" s="224" t="n">
        <v>3</v>
      </c>
      <c r="F74" s="224" t="s">
        <v>25</v>
      </c>
      <c r="G74" s="225" t="n">
        <f aca="false">SUM(H74:K74)</f>
        <v>30</v>
      </c>
      <c r="H74" s="224"/>
      <c r="I74" s="224"/>
      <c r="J74" s="224" t="n">
        <v>30</v>
      </c>
      <c r="K74" s="224"/>
      <c r="L74" s="226" t="n">
        <f aca="false">ROUNDUP(H74/15,1)</f>
        <v>0</v>
      </c>
      <c r="M74" s="226" t="n">
        <f aca="false">ROUNDUP((J74+I74+K74)/15,1)</f>
        <v>2</v>
      </c>
    </row>
    <row r="75" customFormat="false" ht="12.75" hidden="false" customHeight="false" outlineLevel="0" collapsed="false">
      <c r="A75" s="292"/>
      <c r="B75" s="236"/>
      <c r="C75" s="256" t="s">
        <v>381</v>
      </c>
      <c r="D75" s="224" t="s">
        <v>255</v>
      </c>
      <c r="E75" s="224" t="n">
        <v>2</v>
      </c>
      <c r="F75" s="224" t="s">
        <v>25</v>
      </c>
      <c r="G75" s="225" t="n">
        <f aca="false">SUM(H75:K75)</f>
        <v>15</v>
      </c>
      <c r="H75" s="224"/>
      <c r="I75" s="224"/>
      <c r="J75" s="224" t="n">
        <v>15</v>
      </c>
      <c r="K75" s="224"/>
      <c r="L75" s="226" t="n">
        <f aca="false">ROUNDUP(H75/15,1)</f>
        <v>0</v>
      </c>
      <c r="M75" s="226" t="n">
        <f aca="false">ROUNDUP((J75+I75+K75)/15,1)</f>
        <v>1</v>
      </c>
    </row>
    <row r="76" customFormat="false" ht="12.75" hidden="false" customHeight="false" outlineLevel="0" collapsed="false">
      <c r="A76" s="292"/>
      <c r="B76" s="236"/>
      <c r="C76" s="256" t="s">
        <v>376</v>
      </c>
      <c r="D76" s="224"/>
      <c r="E76" s="224" t="n">
        <v>5</v>
      </c>
      <c r="F76" s="224" t="s">
        <v>25</v>
      </c>
      <c r="G76" s="225" t="n">
        <v>75</v>
      </c>
      <c r="H76" s="224"/>
      <c r="I76" s="224"/>
      <c r="J76" s="224" t="n">
        <v>75</v>
      </c>
      <c r="K76" s="224"/>
      <c r="L76" s="226" t="n">
        <v>0</v>
      </c>
      <c r="M76" s="226" t="n">
        <v>5</v>
      </c>
    </row>
    <row r="77" customFormat="false" ht="12.75" hidden="false" customHeight="false" outlineLevel="0" collapsed="false">
      <c r="A77" s="292"/>
      <c r="B77" s="236"/>
      <c r="C77" s="236" t="s">
        <v>380</v>
      </c>
      <c r="D77" s="223" t="s">
        <v>255</v>
      </c>
      <c r="E77" s="223" t="n">
        <v>5</v>
      </c>
      <c r="F77" s="223" t="s">
        <v>25</v>
      </c>
      <c r="G77" s="230" t="n">
        <v>40</v>
      </c>
      <c r="H77" s="223"/>
      <c r="I77" s="223"/>
      <c r="J77" s="223" t="n">
        <v>40</v>
      </c>
      <c r="K77" s="223"/>
      <c r="L77" s="231" t="n">
        <f aca="false">ROUNDUP(H77/15,1)</f>
        <v>0</v>
      </c>
      <c r="M77" s="231" t="n">
        <f aca="false">ROUNDUP((J77+I77+K77)/15,1)</f>
        <v>2.7</v>
      </c>
    </row>
    <row r="78" customFormat="false" ht="12.75" hidden="false" customHeight="false" outlineLevel="0" collapsed="false">
      <c r="A78" s="292"/>
      <c r="B78" s="236"/>
      <c r="C78" s="236" t="s">
        <v>383</v>
      </c>
      <c r="D78" s="223" t="s">
        <v>255</v>
      </c>
      <c r="E78" s="246" t="n">
        <v>15</v>
      </c>
      <c r="F78" s="223" t="s">
        <v>18</v>
      </c>
      <c r="G78" s="230"/>
      <c r="H78" s="223"/>
      <c r="I78" s="223"/>
      <c r="J78" s="223"/>
      <c r="K78" s="223"/>
      <c r="L78" s="232"/>
      <c r="M78" s="232"/>
    </row>
    <row r="79" customFormat="false" ht="15" hidden="false" customHeight="false" outlineLevel="0" collapsed="false">
      <c r="A79" s="292"/>
      <c r="B79" s="236"/>
      <c r="C79" s="294" t="s">
        <v>424</v>
      </c>
      <c r="D79" s="294"/>
      <c r="E79" s="294"/>
      <c r="F79" s="294"/>
      <c r="G79" s="294"/>
      <c r="H79" s="294"/>
      <c r="I79" s="294"/>
      <c r="J79" s="294"/>
      <c r="K79" s="294"/>
      <c r="L79" s="294"/>
      <c r="M79" s="294"/>
    </row>
    <row r="80" customFormat="false" ht="12.75" hidden="false" customHeight="false" outlineLevel="0" collapsed="false">
      <c r="C80" s="295" t="s">
        <v>425</v>
      </c>
    </row>
    <row r="82" customFormat="false" ht="12.75" hidden="false" customHeight="false" outlineLevel="0" collapsed="false">
      <c r="A82" s="296"/>
    </row>
    <row r="83" customFormat="false" ht="12.75" hidden="false" customHeight="false" outlineLevel="0" collapsed="false">
      <c r="A83" s="296"/>
      <c r="C83" s="234" t="s">
        <v>249</v>
      </c>
      <c r="D83" s="223" t="s">
        <v>247</v>
      </c>
      <c r="E83" s="223" t="n">
        <v>1</v>
      </c>
      <c r="F83" s="223" t="s">
        <v>25</v>
      </c>
      <c r="G83" s="230" t="n">
        <f aca="false">SUM(H83:K83)</f>
        <v>15</v>
      </c>
      <c r="H83" s="223" t="n">
        <v>15</v>
      </c>
      <c r="I83" s="223"/>
      <c r="J83" s="223"/>
      <c r="K83" s="223"/>
      <c r="L83" s="231" t="n">
        <f aca="false">ROUNDUP(H83/15,1)</f>
        <v>1</v>
      </c>
      <c r="M83" s="232"/>
    </row>
    <row r="84" customFormat="false" ht="12.75" hidden="false" customHeight="false" outlineLevel="0" collapsed="false">
      <c r="A84" s="296"/>
      <c r="C84" s="234" t="s">
        <v>298</v>
      </c>
      <c r="D84" s="223"/>
      <c r="E84" s="251" t="n">
        <v>2</v>
      </c>
      <c r="F84" s="223" t="s">
        <v>25</v>
      </c>
      <c r="G84" s="230" t="n">
        <f aca="false">SUM(H84:J84)</f>
        <v>30</v>
      </c>
      <c r="H84" s="223" t="n">
        <v>30</v>
      </c>
      <c r="I84" s="223"/>
      <c r="J84" s="223"/>
      <c r="K84" s="231"/>
      <c r="L84" s="231" t="n">
        <v>2</v>
      </c>
      <c r="M84" s="231"/>
    </row>
    <row r="85" customFormat="false" ht="25.5" hidden="false" customHeight="false" outlineLevel="0" collapsed="false">
      <c r="A85" s="296"/>
      <c r="C85" s="297" t="s">
        <v>327</v>
      </c>
      <c r="D85" s="223" t="s">
        <v>247</v>
      </c>
      <c r="E85" s="224" t="n">
        <v>3</v>
      </c>
      <c r="F85" s="224" t="s">
        <v>25</v>
      </c>
      <c r="G85" s="225" t="n">
        <f aca="false">SUM(H85:K85)</f>
        <v>30</v>
      </c>
      <c r="H85" s="224" t="n">
        <v>30</v>
      </c>
      <c r="I85" s="224"/>
      <c r="J85" s="224"/>
      <c r="K85" s="224"/>
      <c r="L85" s="226" t="n">
        <f aca="false">ROUNDUP(H85/15,1)</f>
        <v>2</v>
      </c>
      <c r="M85" s="227"/>
    </row>
    <row r="86" customFormat="false" ht="12.75" hidden="false" customHeight="false" outlineLevel="0" collapsed="false">
      <c r="A86" s="296"/>
      <c r="C86" s="297"/>
      <c r="D86" s="223"/>
      <c r="E86" s="224" t="n">
        <f aca="false">SUM(E83:E85)</f>
        <v>6</v>
      </c>
      <c r="F86" s="224"/>
      <c r="G86" s="225"/>
      <c r="H86" s="224"/>
      <c r="I86" s="224"/>
      <c r="J86" s="224"/>
      <c r="K86" s="224"/>
      <c r="L86" s="226"/>
      <c r="M86" s="227"/>
    </row>
    <row r="87" customFormat="false" ht="15" hidden="false" customHeight="true" outlineLevel="0" collapsed="false">
      <c r="A87" s="296"/>
      <c r="C87" s="294" t="s">
        <v>426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</row>
  </sheetData>
  <mergeCells count="17">
    <mergeCell ref="A1:M1"/>
    <mergeCell ref="A2:M2"/>
    <mergeCell ref="A4:A14"/>
    <mergeCell ref="A15:A24"/>
    <mergeCell ref="A25:A34"/>
    <mergeCell ref="A35:A41"/>
    <mergeCell ref="A42:C42"/>
    <mergeCell ref="B45:C45"/>
    <mergeCell ref="A50:M50"/>
    <mergeCell ref="A52:A55"/>
    <mergeCell ref="A56:A59"/>
    <mergeCell ref="A60:A63"/>
    <mergeCell ref="A64:A68"/>
    <mergeCell ref="A71:A79"/>
    <mergeCell ref="C79:M79"/>
    <mergeCell ref="A82:A87"/>
    <mergeCell ref="C87:M87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iologia sądowa, studia stacjonarne drugiego stopnia&amp;R&amp;8&amp;P/&amp;N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24"/>
    <col collapsed="false" customWidth="true" hidden="true" outlineLevel="0" max="2" min="2" style="202" width="4.25"/>
    <col collapsed="false" customWidth="true" hidden="false" outlineLevel="0" max="3" min="3" style="202" width="31.12"/>
    <col collapsed="false" customWidth="true" hidden="false" outlineLevel="0" max="4" min="4" style="203" width="4.62"/>
    <col collapsed="false" customWidth="true" hidden="false" outlineLevel="0" max="5" min="5" style="203" width="4.99"/>
    <col collapsed="false" customWidth="true" hidden="false" outlineLevel="0" max="6" min="6" style="203" width="4.49"/>
    <col collapsed="false" customWidth="true" hidden="false" outlineLevel="0" max="7" min="7" style="203" width="3.75"/>
    <col collapsed="false" customWidth="true" hidden="true" outlineLevel="0" max="8" min="8" style="203" width="1.87"/>
    <col collapsed="false" customWidth="true" hidden="false" outlineLevel="0" max="9" min="9" style="203" width="3.24"/>
    <col collapsed="false" customWidth="true" hidden="true" outlineLevel="0" max="10" min="10" style="203" width="5.25"/>
    <col collapsed="false" customWidth="true" hidden="false" outlineLevel="0" max="11" min="11" style="203" width="4.25"/>
    <col collapsed="false" customWidth="true" hidden="true" outlineLevel="0" max="12" min="12" style="203" width="5.25"/>
    <col collapsed="false" customWidth="true" hidden="true" outlineLevel="0" max="13" min="13" style="203" width="2.99"/>
    <col collapsed="false" customWidth="true" hidden="false" outlineLevel="0" max="14" min="14" style="203" width="3.87"/>
    <col collapsed="false" customWidth="true" hidden="false" outlineLevel="0" max="15" min="15" style="203" width="3.24"/>
    <col collapsed="false" customWidth="true" hidden="false" outlineLevel="0" max="16" min="16" style="243" width="3.99"/>
    <col collapsed="false" customWidth="true" hidden="false" outlineLevel="0" max="17" min="17" style="243" width="3.62"/>
    <col collapsed="false" customWidth="true" hidden="true" outlineLevel="0" max="18" min="18" style="298" width="2.99"/>
    <col collapsed="false" customWidth="true" hidden="true" outlineLevel="0" max="19" min="19" style="299" width="14.25"/>
    <col collapsed="false" customWidth="true" hidden="false" outlineLevel="0" max="20" min="20" style="300" width="8.86"/>
    <col collapsed="false" customWidth="false" hidden="false" outlineLevel="0" max="257" min="21" style="205" width="8.99"/>
  </cols>
  <sheetData>
    <row r="1" customFormat="false" ht="15.75" hidden="false" customHeight="true" outlineLevel="0" collapsed="false">
      <c r="A1" s="206" t="s">
        <v>32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301"/>
      <c r="S1" s="302"/>
    </row>
    <row r="2" customFormat="false" ht="42.75" hidden="false" customHeight="true" outlineLevel="0" collapsed="false">
      <c r="A2" s="209" t="s">
        <v>42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301"/>
      <c r="S2" s="302"/>
    </row>
    <row r="3" customFormat="false" ht="70.15" hidden="false" customHeight="true" outlineLevel="0" collapsed="false">
      <c r="A3" s="210" t="s">
        <v>2</v>
      </c>
      <c r="B3" s="211" t="s">
        <v>325</v>
      </c>
      <c r="C3" s="212" t="s">
        <v>5</v>
      </c>
      <c r="D3" s="214" t="s">
        <v>6</v>
      </c>
      <c r="E3" s="215" t="s">
        <v>7</v>
      </c>
      <c r="F3" s="215" t="s">
        <v>3</v>
      </c>
      <c r="G3" s="215" t="s">
        <v>8</v>
      </c>
      <c r="H3" s="216" t="s">
        <v>9</v>
      </c>
      <c r="I3" s="216" t="s">
        <v>9</v>
      </c>
      <c r="J3" s="217" t="s">
        <v>10</v>
      </c>
      <c r="K3" s="217" t="s">
        <v>10</v>
      </c>
      <c r="L3" s="217" t="s">
        <v>11</v>
      </c>
      <c r="M3" s="218" t="s">
        <v>326</v>
      </c>
      <c r="N3" s="217" t="s">
        <v>11</v>
      </c>
      <c r="O3" s="218" t="s">
        <v>326</v>
      </c>
      <c r="P3" s="303" t="s">
        <v>428</v>
      </c>
      <c r="Q3" s="303" t="s">
        <v>99</v>
      </c>
      <c r="R3" s="304" t="s">
        <v>15</v>
      </c>
    </row>
    <row r="4" customFormat="false" ht="27" hidden="false" customHeight="true" outlineLevel="0" collapsed="false">
      <c r="A4" s="220" t="n">
        <v>1</v>
      </c>
      <c r="B4" s="221" t="n">
        <v>201</v>
      </c>
      <c r="C4" s="222" t="s">
        <v>327</v>
      </c>
      <c r="D4" s="224" t="n">
        <v>3</v>
      </c>
      <c r="E4" s="224" t="s">
        <v>25</v>
      </c>
      <c r="F4" s="224" t="n">
        <v>7</v>
      </c>
      <c r="G4" s="225" t="n">
        <v>18</v>
      </c>
      <c r="H4" s="224" t="n">
        <v>30</v>
      </c>
      <c r="I4" s="224" t="n">
        <f aca="false">(H4*0.6)</f>
        <v>18</v>
      </c>
      <c r="J4" s="224"/>
      <c r="K4" s="224"/>
      <c r="L4" s="224"/>
      <c r="M4" s="224"/>
      <c r="N4" s="224"/>
      <c r="O4" s="224"/>
      <c r="P4" s="226" t="n">
        <f aca="false">(I4/F4)</f>
        <v>2.57142857142857</v>
      </c>
      <c r="Q4" s="226" t="n">
        <f aca="false">(SUM(K4+N4)/F4)</f>
        <v>0</v>
      </c>
      <c r="R4" s="305" t="n">
        <v>0</v>
      </c>
      <c r="S4" s="299" t="s">
        <v>328</v>
      </c>
    </row>
    <row r="5" customFormat="false" ht="12.75" hidden="false" customHeight="false" outlineLevel="0" collapsed="false">
      <c r="A5" s="220"/>
      <c r="B5" s="221" t="n">
        <v>202</v>
      </c>
      <c r="C5" s="229" t="s">
        <v>249</v>
      </c>
      <c r="D5" s="223" t="n">
        <v>1</v>
      </c>
      <c r="E5" s="223" t="s">
        <v>25</v>
      </c>
      <c r="F5" s="223" t="n">
        <v>7</v>
      </c>
      <c r="G5" s="225" t="n">
        <v>9</v>
      </c>
      <c r="H5" s="223" t="n">
        <v>15</v>
      </c>
      <c r="I5" s="223" t="n">
        <f aca="false">(H5*0.6)</f>
        <v>9</v>
      </c>
      <c r="J5" s="223"/>
      <c r="K5" s="223"/>
      <c r="L5" s="223"/>
      <c r="M5" s="223"/>
      <c r="N5" s="223"/>
      <c r="O5" s="223"/>
      <c r="P5" s="231" t="n">
        <f aca="false">(I5/F5)</f>
        <v>1.28571428571429</v>
      </c>
      <c r="Q5" s="231" t="n">
        <f aca="false">(SUM(K5+N5)/F5)</f>
        <v>0</v>
      </c>
      <c r="R5" s="305" t="n">
        <v>0</v>
      </c>
      <c r="S5" s="299" t="s">
        <v>329</v>
      </c>
    </row>
    <row r="6" customFormat="false" ht="12.75" hidden="false" customHeight="false" outlineLevel="0" collapsed="false">
      <c r="A6" s="220"/>
      <c r="B6" s="221" t="n">
        <v>203</v>
      </c>
      <c r="C6" s="229" t="s">
        <v>330</v>
      </c>
      <c r="D6" s="223" t="n">
        <v>3</v>
      </c>
      <c r="E6" s="223" t="s">
        <v>18</v>
      </c>
      <c r="F6" s="223" t="n">
        <v>7</v>
      </c>
      <c r="G6" s="225" t="n">
        <v>18</v>
      </c>
      <c r="H6" s="223" t="n">
        <v>15</v>
      </c>
      <c r="I6" s="223" t="n">
        <f aca="false">(H6*0.6)</f>
        <v>9</v>
      </c>
      <c r="J6" s="223" t="n">
        <v>5</v>
      </c>
      <c r="K6" s="223" t="n">
        <f aca="false">(J6*0.6)</f>
        <v>3</v>
      </c>
      <c r="L6" s="223" t="n">
        <v>10</v>
      </c>
      <c r="M6" s="223"/>
      <c r="N6" s="223" t="n">
        <f aca="false">(L6*0.6)</f>
        <v>6</v>
      </c>
      <c r="O6" s="223"/>
      <c r="P6" s="231" t="n">
        <f aca="false">(I6/F6)</f>
        <v>1.28571428571429</v>
      </c>
      <c r="Q6" s="231" t="n">
        <f aca="false">(SUM(K6+N6)/F6)</f>
        <v>1.28571428571429</v>
      </c>
      <c r="R6" s="305" t="n">
        <v>0</v>
      </c>
      <c r="S6" s="299" t="s">
        <v>328</v>
      </c>
    </row>
    <row r="7" customFormat="false" ht="12.75" hidden="false" customHeight="false" outlineLevel="0" collapsed="false">
      <c r="A7" s="220"/>
      <c r="B7" s="221" t="s">
        <v>331</v>
      </c>
      <c r="C7" s="234" t="s">
        <v>332</v>
      </c>
      <c r="D7" s="223" t="n">
        <v>4</v>
      </c>
      <c r="E7" s="223" t="s">
        <v>18</v>
      </c>
      <c r="F7" s="223" t="n">
        <v>7</v>
      </c>
      <c r="G7" s="225" t="n">
        <v>18</v>
      </c>
      <c r="H7" s="223" t="n">
        <v>15</v>
      </c>
      <c r="I7" s="223" t="n">
        <f aca="false">(H7*0.6)</f>
        <v>9</v>
      </c>
      <c r="J7" s="223" t="n">
        <v>5</v>
      </c>
      <c r="K7" s="223" t="n">
        <f aca="false">(J7*0.6)</f>
        <v>3</v>
      </c>
      <c r="L7" s="223" t="n">
        <v>10</v>
      </c>
      <c r="M7" s="223"/>
      <c r="N7" s="223" t="n">
        <f aca="false">(L7*0.6)</f>
        <v>6</v>
      </c>
      <c r="O7" s="223"/>
      <c r="P7" s="231" t="n">
        <f aca="false">(I7/F7)</f>
        <v>1.28571428571429</v>
      </c>
      <c r="Q7" s="231" t="n">
        <f aca="false">(SUM(K7+N7)/F7)</f>
        <v>1.28571428571429</v>
      </c>
      <c r="R7" s="305" t="n">
        <v>0</v>
      </c>
      <c r="S7" s="299" t="s">
        <v>333</v>
      </c>
    </row>
    <row r="8" customFormat="false" ht="12.75" hidden="false" customHeight="false" outlineLevel="0" collapsed="false">
      <c r="A8" s="220"/>
      <c r="B8" s="221"/>
      <c r="C8" s="233" t="s">
        <v>334</v>
      </c>
      <c r="D8" s="223" t="n">
        <v>4</v>
      </c>
      <c r="E8" s="223" t="s">
        <v>25</v>
      </c>
      <c r="F8" s="223" t="n">
        <v>7</v>
      </c>
      <c r="G8" s="225" t="n">
        <v>27</v>
      </c>
      <c r="H8" s="223" t="n">
        <v>15</v>
      </c>
      <c r="I8" s="223" t="n">
        <f aca="false">(H8*0.6)</f>
        <v>9</v>
      </c>
      <c r="J8" s="223" t="n">
        <v>10</v>
      </c>
      <c r="K8" s="223" t="n">
        <f aca="false">(J8*0.6)</f>
        <v>6</v>
      </c>
      <c r="L8" s="223" t="n">
        <v>20</v>
      </c>
      <c r="M8" s="223"/>
      <c r="N8" s="223" t="n">
        <v>10</v>
      </c>
      <c r="O8" s="223" t="n">
        <v>2</v>
      </c>
      <c r="P8" s="231" t="n">
        <f aca="false">(I8/F8)</f>
        <v>1.28571428571429</v>
      </c>
      <c r="Q8" s="231" t="n">
        <f aca="false">(SUM(K8+N8)/F8)</f>
        <v>2.28571428571429</v>
      </c>
      <c r="R8" s="305"/>
    </row>
    <row r="9" customFormat="false" ht="12.75" hidden="false" customHeight="false" outlineLevel="0" collapsed="false">
      <c r="A9" s="220"/>
      <c r="B9" s="221"/>
      <c r="C9" s="235" t="s">
        <v>335</v>
      </c>
      <c r="D9" s="223" t="n">
        <v>3</v>
      </c>
      <c r="E9" s="223" t="s">
        <v>25</v>
      </c>
      <c r="F9" s="223" t="n">
        <v>7</v>
      </c>
      <c r="G9" s="225" t="n">
        <v>18</v>
      </c>
      <c r="H9" s="223" t="n">
        <v>15</v>
      </c>
      <c r="I9" s="223" t="n">
        <f aca="false">(H9*0.6)</f>
        <v>9</v>
      </c>
      <c r="J9" s="223" t="n">
        <v>5</v>
      </c>
      <c r="K9" s="223" t="n">
        <f aca="false">(J9*0.6)</f>
        <v>3</v>
      </c>
      <c r="L9" s="223" t="n">
        <v>10</v>
      </c>
      <c r="M9" s="223"/>
      <c r="N9" s="223" t="n">
        <f aca="false">(L9*0.6)</f>
        <v>6</v>
      </c>
      <c r="O9" s="223"/>
      <c r="P9" s="231" t="n">
        <f aca="false">(I9/F9)</f>
        <v>1.28571428571429</v>
      </c>
      <c r="Q9" s="231" t="n">
        <f aca="false">(SUM(K9+N9)/F9)</f>
        <v>1.28571428571429</v>
      </c>
      <c r="R9" s="305"/>
    </row>
    <row r="10" customFormat="false" ht="12.75" hidden="false" customHeight="false" outlineLevel="0" collapsed="false">
      <c r="A10" s="220"/>
      <c r="B10" s="221" t="s">
        <v>336</v>
      </c>
      <c r="C10" s="229" t="s">
        <v>337</v>
      </c>
      <c r="D10" s="223" t="n">
        <v>4</v>
      </c>
      <c r="E10" s="223" t="s">
        <v>18</v>
      </c>
      <c r="F10" s="223" t="n">
        <v>7</v>
      </c>
      <c r="G10" s="225" t="n">
        <v>18</v>
      </c>
      <c r="H10" s="223" t="n">
        <v>15</v>
      </c>
      <c r="I10" s="223" t="n">
        <f aca="false">(H10*0.6)</f>
        <v>9</v>
      </c>
      <c r="J10" s="223" t="n">
        <v>5</v>
      </c>
      <c r="K10" s="223" t="n">
        <f aca="false">(J10*0.6)</f>
        <v>3</v>
      </c>
      <c r="L10" s="223" t="n">
        <v>10</v>
      </c>
      <c r="M10" s="223"/>
      <c r="N10" s="223" t="n">
        <f aca="false">(L10*0.6)</f>
        <v>6</v>
      </c>
      <c r="O10" s="223"/>
      <c r="P10" s="231" t="n">
        <f aca="false">(I10/F10)</f>
        <v>1.28571428571429</v>
      </c>
      <c r="Q10" s="231" t="n">
        <f aca="false">(SUM(K10+N10)/F10)</f>
        <v>1.28571428571429</v>
      </c>
      <c r="R10" s="305" t="n">
        <v>0</v>
      </c>
      <c r="S10" s="299" t="s">
        <v>338</v>
      </c>
    </row>
    <row r="11" customFormat="false" ht="12.75" hidden="false" customHeight="false" outlineLevel="0" collapsed="false">
      <c r="A11" s="220"/>
      <c r="B11" s="221" t="s">
        <v>339</v>
      </c>
      <c r="C11" s="235" t="s">
        <v>340</v>
      </c>
      <c r="D11" s="223" t="n">
        <v>2</v>
      </c>
      <c r="E11" s="223" t="s">
        <v>25</v>
      </c>
      <c r="F11" s="223" t="n">
        <v>7</v>
      </c>
      <c r="G11" s="225" t="n">
        <v>18</v>
      </c>
      <c r="H11" s="223"/>
      <c r="I11" s="223"/>
      <c r="J11" s="223"/>
      <c r="K11" s="223"/>
      <c r="L11" s="223" t="n">
        <v>30</v>
      </c>
      <c r="M11" s="223"/>
      <c r="N11" s="223" t="n">
        <f aca="false">(L11*0.6)</f>
        <v>18</v>
      </c>
      <c r="O11" s="223"/>
      <c r="P11" s="231" t="n">
        <f aca="false">(I11/F11)</f>
        <v>0</v>
      </c>
      <c r="Q11" s="231" t="n">
        <f aca="false">(SUM(K11+N11)/F11)</f>
        <v>2.57142857142857</v>
      </c>
      <c r="R11" s="305" t="n">
        <v>1</v>
      </c>
    </row>
    <row r="12" customFormat="false" ht="12.75" hidden="false" customHeight="false" outlineLevel="0" collapsed="false">
      <c r="A12" s="220"/>
      <c r="B12" s="221" t="s">
        <v>341</v>
      </c>
      <c r="C12" s="236" t="s">
        <v>342</v>
      </c>
      <c r="D12" s="223" t="n">
        <v>3</v>
      </c>
      <c r="E12" s="223" t="s">
        <v>25</v>
      </c>
      <c r="F12" s="223" t="n">
        <v>7</v>
      </c>
      <c r="G12" s="225" t="n">
        <v>18</v>
      </c>
      <c r="H12" s="223" t="n">
        <v>15</v>
      </c>
      <c r="I12" s="223" t="n">
        <f aca="false">(H12*0.6)</f>
        <v>9</v>
      </c>
      <c r="J12" s="223" t="n">
        <v>15</v>
      </c>
      <c r="K12" s="223" t="n">
        <f aca="false">(J12*0.6)</f>
        <v>9</v>
      </c>
      <c r="L12" s="223"/>
      <c r="M12" s="223"/>
      <c r="N12" s="223"/>
      <c r="O12" s="223"/>
      <c r="P12" s="231" t="n">
        <f aca="false">(I12/F12)</f>
        <v>1.28571428571429</v>
      </c>
      <c r="Q12" s="231" t="n">
        <f aca="false">(SUM(K12+N12)/F12)</f>
        <v>1.28571428571429</v>
      </c>
      <c r="R12" s="305" t="n">
        <v>1</v>
      </c>
    </row>
    <row r="13" customFormat="false" ht="12.75" hidden="false" customHeight="false" outlineLevel="0" collapsed="false">
      <c r="A13" s="220"/>
      <c r="B13" s="221" t="s">
        <v>343</v>
      </c>
      <c r="C13" s="236" t="s">
        <v>344</v>
      </c>
      <c r="D13" s="223" t="n">
        <v>3</v>
      </c>
      <c r="E13" s="223" t="s">
        <v>25</v>
      </c>
      <c r="F13" s="223" t="n">
        <v>7</v>
      </c>
      <c r="G13" s="225" t="n">
        <v>18</v>
      </c>
      <c r="H13" s="223" t="n">
        <v>15</v>
      </c>
      <c r="I13" s="223" t="n">
        <f aca="false">(H13*0.6)</f>
        <v>9</v>
      </c>
      <c r="J13" s="223" t="n">
        <v>15</v>
      </c>
      <c r="K13" s="223" t="n">
        <f aca="false">(J13*0.6)</f>
        <v>9</v>
      </c>
      <c r="L13" s="223"/>
      <c r="M13" s="223"/>
      <c r="N13" s="223"/>
      <c r="O13" s="223"/>
      <c r="P13" s="231" t="n">
        <f aca="false">(I13/F13)</f>
        <v>1.28571428571429</v>
      </c>
      <c r="Q13" s="231" t="n">
        <f aca="false">(SUM(K13+N13)/F13)</f>
        <v>1.28571428571429</v>
      </c>
      <c r="R13" s="305" t="n">
        <v>1</v>
      </c>
    </row>
    <row r="14" customFormat="false" ht="12.75" hidden="false" customHeight="false" outlineLevel="0" collapsed="false">
      <c r="A14" s="220"/>
      <c r="B14" s="237"/>
      <c r="C14" s="238" t="s">
        <v>345</v>
      </c>
      <c r="D14" s="239" t="n">
        <f aca="false">SUM(D4:D13)</f>
        <v>30</v>
      </c>
      <c r="E14" s="239"/>
      <c r="F14" s="239"/>
      <c r="G14" s="306" t="n">
        <v>180</v>
      </c>
      <c r="H14" s="239" t="n">
        <v>150</v>
      </c>
      <c r="I14" s="239" t="n">
        <f aca="false">SUM(I4:I13)</f>
        <v>90</v>
      </c>
      <c r="J14" s="239" t="n">
        <v>60</v>
      </c>
      <c r="K14" s="239" t="n">
        <f aca="false">SUM(K4:K13)</f>
        <v>36</v>
      </c>
      <c r="L14" s="239" t="n">
        <v>85</v>
      </c>
      <c r="M14" s="239"/>
      <c r="N14" s="239" t="n">
        <f aca="false">SUM(N4:N13)</f>
        <v>52</v>
      </c>
      <c r="O14" s="239" t="n">
        <v>2</v>
      </c>
      <c r="P14" s="241" t="n">
        <f aca="false">SUM(P4:P13)</f>
        <v>12.8571428571429</v>
      </c>
      <c r="Q14" s="241" t="n">
        <f aca="false">SUM(Q4:Q13)</f>
        <v>12.5714285714286</v>
      </c>
      <c r="R14" s="305"/>
      <c r="T14" s="307"/>
    </row>
    <row r="15" customFormat="false" ht="12.75" hidden="false" customHeight="false" outlineLevel="0" collapsed="false">
      <c r="A15" s="242" t="n">
        <v>2</v>
      </c>
      <c r="B15" s="221" t="s">
        <v>346</v>
      </c>
      <c r="C15" s="236" t="s">
        <v>277</v>
      </c>
      <c r="D15" s="223" t="n">
        <v>4</v>
      </c>
      <c r="E15" s="223" t="s">
        <v>18</v>
      </c>
      <c r="F15" s="223" t="n">
        <v>7</v>
      </c>
      <c r="G15" s="225" t="n">
        <v>18</v>
      </c>
      <c r="H15" s="223" t="n">
        <v>15</v>
      </c>
      <c r="I15" s="223" t="n">
        <f aca="false">(H15*0.6)</f>
        <v>9</v>
      </c>
      <c r="J15" s="223"/>
      <c r="K15" s="223" t="n">
        <v>3</v>
      </c>
      <c r="L15" s="223" t="n">
        <v>15</v>
      </c>
      <c r="M15" s="231" t="n">
        <v>1</v>
      </c>
      <c r="N15" s="223" t="n">
        <v>6</v>
      </c>
      <c r="O15" s="223"/>
      <c r="P15" s="231" t="n">
        <f aca="false">(I15/F15)</f>
        <v>1.28571428571429</v>
      </c>
      <c r="Q15" s="231" t="n">
        <f aca="false">(SUM(K15+N15)/F15)</f>
        <v>1.28571428571429</v>
      </c>
      <c r="R15" s="305" t="n">
        <v>0</v>
      </c>
      <c r="S15" s="299" t="s">
        <v>347</v>
      </c>
    </row>
    <row r="16" customFormat="false" ht="12.75" hidden="false" customHeight="false" outlineLevel="0" collapsed="false">
      <c r="A16" s="242"/>
      <c r="B16" s="221"/>
      <c r="C16" s="236" t="s">
        <v>348</v>
      </c>
      <c r="D16" s="223" t="n">
        <v>5</v>
      </c>
      <c r="E16" s="223" t="s">
        <v>18</v>
      </c>
      <c r="F16" s="223" t="n">
        <v>7</v>
      </c>
      <c r="G16" s="225" t="n">
        <v>27</v>
      </c>
      <c r="H16" s="223" t="n">
        <v>15</v>
      </c>
      <c r="I16" s="223" t="n">
        <f aca="false">(H16*0.6)</f>
        <v>9</v>
      </c>
      <c r="J16" s="223" t="n">
        <v>10</v>
      </c>
      <c r="K16" s="223" t="n">
        <f aca="false">(J16*0.6)</f>
        <v>6</v>
      </c>
      <c r="L16" s="223" t="n">
        <v>20</v>
      </c>
      <c r="M16" s="223"/>
      <c r="N16" s="223" t="n">
        <f aca="false">(L16*0.6)</f>
        <v>12</v>
      </c>
      <c r="O16" s="223"/>
      <c r="P16" s="231" t="n">
        <f aca="false">(I16/F16)</f>
        <v>1.28571428571429</v>
      </c>
      <c r="Q16" s="231" t="n">
        <f aca="false">(SUM(K16+N16)/F16)</f>
        <v>2.57142857142857</v>
      </c>
      <c r="R16" s="305"/>
    </row>
    <row r="17" customFormat="false" ht="12.75" hidden="false" customHeight="false" outlineLevel="0" collapsed="false">
      <c r="A17" s="242"/>
      <c r="B17" s="221" t="s">
        <v>349</v>
      </c>
      <c r="C17" s="236" t="s">
        <v>350</v>
      </c>
      <c r="D17" s="223" t="n">
        <v>3</v>
      </c>
      <c r="E17" s="223" t="s">
        <v>25</v>
      </c>
      <c r="F17" s="223" t="n">
        <v>7</v>
      </c>
      <c r="G17" s="225" t="n">
        <v>18</v>
      </c>
      <c r="H17" s="223" t="n">
        <v>15</v>
      </c>
      <c r="I17" s="223" t="n">
        <f aca="false">(H17*0.6)</f>
        <v>9</v>
      </c>
      <c r="J17" s="223"/>
      <c r="K17" s="223" t="n">
        <v>3</v>
      </c>
      <c r="L17" s="223" t="n">
        <v>15</v>
      </c>
      <c r="M17" s="223"/>
      <c r="N17" s="223" t="n">
        <v>6</v>
      </c>
      <c r="O17" s="223"/>
      <c r="P17" s="231" t="n">
        <f aca="false">(I17/F17)</f>
        <v>1.28571428571429</v>
      </c>
      <c r="Q17" s="231" t="n">
        <f aca="false">(SUM(K17+N17)/F17)</f>
        <v>1.28571428571429</v>
      </c>
      <c r="R17" s="305" t="n">
        <v>0</v>
      </c>
      <c r="S17" s="299" t="s">
        <v>351</v>
      </c>
    </row>
    <row r="18" customFormat="false" ht="12.75" hidden="false" customHeight="false" outlineLevel="0" collapsed="false">
      <c r="A18" s="242"/>
      <c r="B18" s="221" t="s">
        <v>352</v>
      </c>
      <c r="C18" s="234" t="s">
        <v>353</v>
      </c>
      <c r="D18" s="223" t="n">
        <v>5</v>
      </c>
      <c r="E18" s="223" t="s">
        <v>18</v>
      </c>
      <c r="F18" s="223" t="n">
        <v>7</v>
      </c>
      <c r="G18" s="225" t="n">
        <v>27</v>
      </c>
      <c r="H18" s="223" t="n">
        <v>15</v>
      </c>
      <c r="I18" s="223" t="n">
        <f aca="false">(H18*0.6)</f>
        <v>9</v>
      </c>
      <c r="J18" s="223" t="n">
        <v>30</v>
      </c>
      <c r="K18" s="223" t="n">
        <f aca="false">(J18*0.6)</f>
        <v>18</v>
      </c>
      <c r="L18" s="223"/>
      <c r="M18" s="223"/>
      <c r="N18" s="223"/>
      <c r="O18" s="223"/>
      <c r="P18" s="231" t="n">
        <f aca="false">(I18/F18)</f>
        <v>1.28571428571429</v>
      </c>
      <c r="Q18" s="231" t="n">
        <f aca="false">(SUM(K18+N18)/F18)</f>
        <v>2.57142857142857</v>
      </c>
      <c r="R18" s="305" t="n">
        <v>0</v>
      </c>
      <c r="S18" s="299" t="s">
        <v>338</v>
      </c>
    </row>
    <row r="19" customFormat="false" ht="12.75" hidden="false" customHeight="false" outlineLevel="0" collapsed="false">
      <c r="A19" s="242"/>
      <c r="B19" s="221" t="s">
        <v>354</v>
      </c>
      <c r="C19" s="236" t="s">
        <v>355</v>
      </c>
      <c r="D19" s="223" t="n">
        <v>3</v>
      </c>
      <c r="E19" s="223" t="s">
        <v>25</v>
      </c>
      <c r="F19" s="223" t="n">
        <v>7</v>
      </c>
      <c r="G19" s="225" t="n">
        <v>18</v>
      </c>
      <c r="H19" s="223" t="n">
        <v>15</v>
      </c>
      <c r="I19" s="223" t="n">
        <f aca="false">(H19*0.6)</f>
        <v>9</v>
      </c>
      <c r="J19" s="223" t="n">
        <v>5</v>
      </c>
      <c r="K19" s="223" t="n">
        <f aca="false">(J19*0.6)</f>
        <v>3</v>
      </c>
      <c r="L19" s="223" t="n">
        <v>10</v>
      </c>
      <c r="M19" s="223"/>
      <c r="N19" s="223" t="n">
        <f aca="false">(L19*0.6)</f>
        <v>6</v>
      </c>
      <c r="O19" s="223"/>
      <c r="P19" s="231" t="n">
        <f aca="false">(I19/F19)</f>
        <v>1.28571428571429</v>
      </c>
      <c r="Q19" s="231" t="n">
        <f aca="false">(SUM(K19+N19)/F19)</f>
        <v>1.28571428571429</v>
      </c>
      <c r="R19" s="305" t="n">
        <v>0</v>
      </c>
      <c r="S19" s="299" t="s">
        <v>338</v>
      </c>
    </row>
    <row r="20" customFormat="false" ht="12.75" hidden="false" customHeight="false" outlineLevel="0" collapsed="false">
      <c r="A20" s="242"/>
      <c r="B20" s="221" t="s">
        <v>356</v>
      </c>
      <c r="C20" s="236" t="s">
        <v>357</v>
      </c>
      <c r="D20" s="223" t="n">
        <v>3</v>
      </c>
      <c r="E20" s="223" t="s">
        <v>25</v>
      </c>
      <c r="F20" s="223" t="n">
        <v>7</v>
      </c>
      <c r="G20" s="225" t="n">
        <v>18</v>
      </c>
      <c r="H20" s="223" t="n">
        <v>15</v>
      </c>
      <c r="I20" s="223" t="n">
        <f aca="false">(H20*0.6)</f>
        <v>9</v>
      </c>
      <c r="J20" s="223" t="n">
        <v>5</v>
      </c>
      <c r="K20" s="223" t="n">
        <f aca="false">(J20*0.6)</f>
        <v>3</v>
      </c>
      <c r="L20" s="223" t="n">
        <v>10</v>
      </c>
      <c r="M20" s="223"/>
      <c r="N20" s="223" t="n">
        <f aca="false">(L20*0.6)</f>
        <v>6</v>
      </c>
      <c r="O20" s="223"/>
      <c r="P20" s="231" t="n">
        <f aca="false">(I20/F20)</f>
        <v>1.28571428571429</v>
      </c>
      <c r="Q20" s="231" t="n">
        <f aca="false">(SUM(K20+N20)/F20)</f>
        <v>1.28571428571429</v>
      </c>
      <c r="R20" s="305" t="n">
        <v>0</v>
      </c>
      <c r="S20" s="299" t="s">
        <v>358</v>
      </c>
    </row>
    <row r="21" customFormat="false" ht="12.75" hidden="false" customHeight="false" outlineLevel="0" collapsed="false">
      <c r="A21" s="242"/>
      <c r="B21" s="221" t="s">
        <v>359</v>
      </c>
      <c r="C21" s="236" t="s">
        <v>360</v>
      </c>
      <c r="D21" s="223" t="n">
        <v>1</v>
      </c>
      <c r="E21" s="223" t="s">
        <v>25</v>
      </c>
      <c r="F21" s="223" t="n">
        <v>7</v>
      </c>
      <c r="G21" s="225" t="n">
        <v>9</v>
      </c>
      <c r="H21" s="223"/>
      <c r="I21" s="223"/>
      <c r="J21" s="223"/>
      <c r="K21" s="223" t="n">
        <v>3</v>
      </c>
      <c r="L21" s="223" t="n">
        <v>15</v>
      </c>
      <c r="M21" s="223"/>
      <c r="N21" s="223" t="n">
        <v>6</v>
      </c>
      <c r="O21" s="223"/>
      <c r="P21" s="231" t="n">
        <f aca="false">(I21/F21)</f>
        <v>0</v>
      </c>
      <c r="Q21" s="231" t="n">
        <f aca="false">(SUM(K21+N21)/F21)</f>
        <v>1.28571428571429</v>
      </c>
      <c r="R21" s="305" t="n">
        <v>0</v>
      </c>
      <c r="S21" s="299" t="s">
        <v>351</v>
      </c>
    </row>
    <row r="22" customFormat="false" ht="12.75" hidden="false" customHeight="false" outlineLevel="0" collapsed="false">
      <c r="A22" s="242"/>
      <c r="B22" s="221"/>
      <c r="C22" s="234" t="s">
        <v>361</v>
      </c>
      <c r="D22" s="223" t="n">
        <v>3</v>
      </c>
      <c r="E22" s="223" t="s">
        <v>25</v>
      </c>
      <c r="F22" s="223" t="n">
        <v>7</v>
      </c>
      <c r="G22" s="225" t="n">
        <v>18</v>
      </c>
      <c r="H22" s="223" t="n">
        <v>15</v>
      </c>
      <c r="I22" s="223" t="n">
        <f aca="false">(H22*0.6)</f>
        <v>9</v>
      </c>
      <c r="J22" s="223"/>
      <c r="K22" s="223" t="n">
        <v>3</v>
      </c>
      <c r="L22" s="223" t="n">
        <v>15</v>
      </c>
      <c r="M22" s="223"/>
      <c r="N22" s="223" t="n">
        <v>6</v>
      </c>
      <c r="O22" s="223"/>
      <c r="P22" s="231" t="n">
        <f aca="false">(I22/F22)</f>
        <v>1.28571428571429</v>
      </c>
      <c r="Q22" s="231" t="n">
        <f aca="false">(SUM(K22+N22)/F22)</f>
        <v>1.28571428571429</v>
      </c>
      <c r="R22" s="305"/>
    </row>
    <row r="23" customFormat="false" ht="12.75" hidden="false" customHeight="false" outlineLevel="0" collapsed="false">
      <c r="A23" s="242"/>
      <c r="B23" s="221" t="s">
        <v>362</v>
      </c>
      <c r="C23" s="236" t="s">
        <v>54</v>
      </c>
      <c r="D23" s="223" t="n">
        <v>3</v>
      </c>
      <c r="E23" s="223" t="s">
        <v>25</v>
      </c>
      <c r="F23" s="223" t="n">
        <v>7</v>
      </c>
      <c r="G23" s="225" t="n">
        <v>18</v>
      </c>
      <c r="H23" s="223" t="n">
        <v>15</v>
      </c>
      <c r="I23" s="223" t="n">
        <f aca="false">(H23*0.6)</f>
        <v>9</v>
      </c>
      <c r="J23" s="223" t="n">
        <v>15</v>
      </c>
      <c r="K23" s="223" t="n">
        <f aca="false">(J23*0.6)</f>
        <v>9</v>
      </c>
      <c r="L23" s="223"/>
      <c r="M23" s="223"/>
      <c r="N23" s="223"/>
      <c r="O23" s="223"/>
      <c r="P23" s="231" t="n">
        <f aca="false">(I23/F23)</f>
        <v>1.28571428571429</v>
      </c>
      <c r="Q23" s="231" t="n">
        <f aca="false">(SUM(K23+N23)/F23)</f>
        <v>1.28571428571429</v>
      </c>
      <c r="R23" s="305" t="n">
        <v>1</v>
      </c>
    </row>
    <row r="24" customFormat="false" ht="12.75" hidden="false" customHeight="false" outlineLevel="0" collapsed="false">
      <c r="A24" s="242"/>
      <c r="B24" s="244"/>
      <c r="C24" s="238" t="s">
        <v>345</v>
      </c>
      <c r="D24" s="239" t="n">
        <f aca="false">SUM(D15:D23)</f>
        <v>30</v>
      </c>
      <c r="E24" s="239"/>
      <c r="F24" s="239"/>
      <c r="G24" s="239" t="n">
        <f aca="false">SUM(G15:G23)</f>
        <v>171</v>
      </c>
      <c r="H24" s="239" t="n">
        <f aca="false">SUM(H15:H23)</f>
        <v>120</v>
      </c>
      <c r="I24" s="239" t="n">
        <f aca="false">SUM(I15:I23)</f>
        <v>72</v>
      </c>
      <c r="J24" s="239" t="n">
        <f aca="false">SUM(J15:J23)</f>
        <v>65</v>
      </c>
      <c r="K24" s="239" t="n">
        <f aca="false">SUM(K15:K23)</f>
        <v>51</v>
      </c>
      <c r="L24" s="239" t="n">
        <f aca="false">SUM(L15:L23)</f>
        <v>100</v>
      </c>
      <c r="M24" s="239" t="n">
        <f aca="false">SUM(M15:M23)</f>
        <v>1</v>
      </c>
      <c r="N24" s="239" t="n">
        <f aca="false">SUM(N15:N23)</f>
        <v>48</v>
      </c>
      <c r="O24" s="239" t="n">
        <f aca="false">SUM(O15:O23)</f>
        <v>0</v>
      </c>
      <c r="P24" s="239" t="n">
        <f aca="false">SUM(P15:P23)</f>
        <v>10.2857142857143</v>
      </c>
      <c r="Q24" s="239" t="n">
        <f aca="false">SUM(Q15:Q23)</f>
        <v>14.1428571428571</v>
      </c>
      <c r="R24" s="305"/>
      <c r="T24" s="307"/>
    </row>
    <row r="25" customFormat="false" ht="12.75" hidden="false" customHeight="false" outlineLevel="0" collapsed="false">
      <c r="A25" s="220" t="n">
        <v>3</v>
      </c>
      <c r="B25" s="221" t="s">
        <v>363</v>
      </c>
      <c r="C25" s="236" t="s">
        <v>364</v>
      </c>
      <c r="D25" s="223" t="n">
        <v>5</v>
      </c>
      <c r="E25" s="223" t="s">
        <v>25</v>
      </c>
      <c r="F25" s="223" t="n">
        <v>7</v>
      </c>
      <c r="G25" s="225" t="n">
        <v>36</v>
      </c>
      <c r="H25" s="223"/>
      <c r="I25" s="223"/>
      <c r="J25" s="223"/>
      <c r="K25" s="223" t="n">
        <v>12</v>
      </c>
      <c r="L25" s="203" t="n">
        <v>60</v>
      </c>
      <c r="M25" s="223"/>
      <c r="N25" s="223" t="n">
        <v>24</v>
      </c>
      <c r="O25" s="223"/>
      <c r="P25" s="231" t="n">
        <f aca="false">(I25/F25)</f>
        <v>0</v>
      </c>
      <c r="Q25" s="231" t="n">
        <f aca="false">(SUM(K25+N25)/F25)</f>
        <v>5.14285714285714</v>
      </c>
      <c r="R25" s="305" t="n">
        <v>0</v>
      </c>
      <c r="S25" s="299" t="s">
        <v>333</v>
      </c>
    </row>
    <row r="26" customFormat="false" ht="12.75" hidden="false" customHeight="false" outlineLevel="0" collapsed="false">
      <c r="A26" s="220"/>
      <c r="B26" s="221" t="s">
        <v>365</v>
      </c>
      <c r="C26" s="236" t="s">
        <v>366</v>
      </c>
      <c r="D26" s="223" t="n">
        <v>3</v>
      </c>
      <c r="E26" s="223" t="s">
        <v>18</v>
      </c>
      <c r="F26" s="223" t="n">
        <v>7</v>
      </c>
      <c r="G26" s="225" t="n">
        <v>18</v>
      </c>
      <c r="H26" s="223" t="n">
        <v>15</v>
      </c>
      <c r="I26" s="223" t="n">
        <f aca="false">(H26*0.6)</f>
        <v>9</v>
      </c>
      <c r="J26" s="223" t="n">
        <v>5</v>
      </c>
      <c r="K26" s="223" t="n">
        <f aca="false">(J26*0.6)</f>
        <v>3</v>
      </c>
      <c r="L26" s="223" t="n">
        <v>10</v>
      </c>
      <c r="M26" s="223"/>
      <c r="N26" s="223" t="n">
        <f aca="false">(L26*0.6)</f>
        <v>6</v>
      </c>
      <c r="O26" s="223"/>
      <c r="P26" s="231" t="n">
        <f aca="false">(I26/F26)</f>
        <v>1.28571428571429</v>
      </c>
      <c r="Q26" s="231" t="n">
        <f aca="false">(SUM(K26+N26)/F26)</f>
        <v>1.28571428571429</v>
      </c>
      <c r="R26" s="305" t="n">
        <v>0</v>
      </c>
      <c r="S26" s="299" t="s">
        <v>367</v>
      </c>
    </row>
    <row r="27" customFormat="false" ht="12.75" hidden="false" customHeight="false" outlineLevel="0" collapsed="false">
      <c r="A27" s="220"/>
      <c r="B27" s="221" t="s">
        <v>368</v>
      </c>
      <c r="C27" s="249" t="s">
        <v>369</v>
      </c>
      <c r="D27" s="223" t="n">
        <v>3</v>
      </c>
      <c r="E27" s="223" t="s">
        <v>25</v>
      </c>
      <c r="F27" s="223" t="n">
        <v>7</v>
      </c>
      <c r="G27" s="225" t="n">
        <v>18</v>
      </c>
      <c r="H27" s="223" t="n">
        <v>15</v>
      </c>
      <c r="I27" s="223" t="n">
        <f aca="false">(H27*0.6)</f>
        <v>9</v>
      </c>
      <c r="J27" s="223" t="n">
        <v>5</v>
      </c>
      <c r="K27" s="223" t="n">
        <f aca="false">(J27*0.6)</f>
        <v>3</v>
      </c>
      <c r="L27" s="223" t="n">
        <v>10</v>
      </c>
      <c r="M27" s="231" t="n">
        <v>1</v>
      </c>
      <c r="N27" s="223" t="n">
        <f aca="false">(L27*0.6)</f>
        <v>6</v>
      </c>
      <c r="O27" s="223"/>
      <c r="P27" s="231" t="n">
        <f aca="false">(I27/F27)</f>
        <v>1.28571428571429</v>
      </c>
      <c r="Q27" s="231" t="n">
        <f aca="false">(SUM(K27+N27)/F27)</f>
        <v>1.28571428571429</v>
      </c>
      <c r="R27" s="305" t="n">
        <v>0</v>
      </c>
      <c r="S27" s="299" t="s">
        <v>370</v>
      </c>
    </row>
    <row r="28" customFormat="false" ht="12.75" hidden="false" customHeight="false" outlineLevel="0" collapsed="false">
      <c r="A28" s="220"/>
      <c r="B28" s="221" t="s">
        <v>371</v>
      </c>
      <c r="C28" s="234" t="s">
        <v>306</v>
      </c>
      <c r="D28" s="223" t="n">
        <v>3</v>
      </c>
      <c r="E28" s="223" t="s">
        <v>18</v>
      </c>
      <c r="F28" s="223" t="n">
        <v>7</v>
      </c>
      <c r="G28" s="225" t="n">
        <v>18</v>
      </c>
      <c r="H28" s="223" t="n">
        <v>15</v>
      </c>
      <c r="I28" s="223" t="n">
        <f aca="false">(H28*0.6)</f>
        <v>9</v>
      </c>
      <c r="J28" s="223"/>
      <c r="K28" s="223" t="n">
        <v>3</v>
      </c>
      <c r="L28" s="223" t="n">
        <v>15</v>
      </c>
      <c r="M28" s="223"/>
      <c r="N28" s="223" t="n">
        <v>4</v>
      </c>
      <c r="O28" s="223" t="n">
        <v>2</v>
      </c>
      <c r="P28" s="231" t="n">
        <f aca="false">(I28/F28)</f>
        <v>1.28571428571429</v>
      </c>
      <c r="Q28" s="231" t="n">
        <f aca="false">(SUM(K28+N28)/F28)</f>
        <v>1</v>
      </c>
      <c r="R28" s="305" t="n">
        <v>0</v>
      </c>
      <c r="S28" s="299" t="s">
        <v>333</v>
      </c>
    </row>
    <row r="29" customFormat="false" ht="12.75" hidden="false" customHeight="false" outlineLevel="0" collapsed="false">
      <c r="A29" s="220"/>
      <c r="B29" s="221"/>
      <c r="C29" s="234" t="s">
        <v>298</v>
      </c>
      <c r="D29" s="251" t="n">
        <v>2</v>
      </c>
      <c r="E29" s="223" t="s">
        <v>25</v>
      </c>
      <c r="F29" s="223" t="n">
        <v>7</v>
      </c>
      <c r="G29" s="225" t="n">
        <v>18</v>
      </c>
      <c r="H29" s="223" t="n">
        <v>15</v>
      </c>
      <c r="I29" s="223" t="n">
        <v>18</v>
      </c>
      <c r="J29" s="223" t="n">
        <v>15</v>
      </c>
      <c r="K29" s="223"/>
      <c r="L29" s="223"/>
      <c r="M29" s="231" t="n">
        <v>1</v>
      </c>
      <c r="N29" s="223"/>
      <c r="O29" s="223"/>
      <c r="P29" s="231" t="n">
        <f aca="false">(I29/F29)</f>
        <v>2.57142857142857</v>
      </c>
      <c r="Q29" s="231" t="n">
        <f aca="false">(SUM(K29+N29)/F29)</f>
        <v>0</v>
      </c>
      <c r="R29" s="305"/>
    </row>
    <row r="30" customFormat="false" ht="12.75" hidden="false" customHeight="false" outlineLevel="0" collapsed="false">
      <c r="A30" s="220"/>
      <c r="B30" s="221" t="s">
        <v>372</v>
      </c>
      <c r="C30" s="236" t="s">
        <v>280</v>
      </c>
      <c r="D30" s="223" t="n">
        <v>3</v>
      </c>
      <c r="E30" s="223" t="s">
        <v>25</v>
      </c>
      <c r="F30" s="223" t="n">
        <v>7</v>
      </c>
      <c r="G30" s="225" t="n">
        <v>18</v>
      </c>
      <c r="H30" s="223" t="n">
        <v>15</v>
      </c>
      <c r="I30" s="223" t="n">
        <f aca="false">(H30*0.6)</f>
        <v>9</v>
      </c>
      <c r="J30" s="223" t="n">
        <v>15</v>
      </c>
      <c r="K30" s="223" t="n">
        <f aca="false">(J30*0.6)</f>
        <v>9</v>
      </c>
      <c r="L30" s="223"/>
      <c r="M30" s="223"/>
      <c r="N30" s="223"/>
      <c r="O30" s="223"/>
      <c r="P30" s="231" t="n">
        <f aca="false">(I30/F30)</f>
        <v>1.28571428571429</v>
      </c>
      <c r="Q30" s="231" t="n">
        <f aca="false">(SUM(K30+N30)/F30)</f>
        <v>1.28571428571429</v>
      </c>
      <c r="R30" s="305" t="n">
        <v>1</v>
      </c>
    </row>
    <row r="31" customFormat="false" ht="12.75" hidden="false" customHeight="false" outlineLevel="0" collapsed="false">
      <c r="A31" s="220"/>
      <c r="B31" s="221" t="s">
        <v>373</v>
      </c>
      <c r="C31" s="236" t="s">
        <v>281</v>
      </c>
      <c r="D31" s="223" t="n">
        <v>3</v>
      </c>
      <c r="E31" s="223" t="s">
        <v>25</v>
      </c>
      <c r="F31" s="223" t="n">
        <v>7</v>
      </c>
      <c r="G31" s="225" t="n">
        <v>18</v>
      </c>
      <c r="H31" s="223" t="n">
        <v>15</v>
      </c>
      <c r="I31" s="223" t="n">
        <f aca="false">(H31*0.6)</f>
        <v>9</v>
      </c>
      <c r="J31" s="223" t="n">
        <v>15</v>
      </c>
      <c r="K31" s="223" t="n">
        <f aca="false">(J31*0.6)</f>
        <v>9</v>
      </c>
      <c r="L31" s="223"/>
      <c r="M31" s="223"/>
      <c r="N31" s="223"/>
      <c r="O31" s="223"/>
      <c r="P31" s="231" t="n">
        <f aca="false">(I31/F31)</f>
        <v>1.28571428571429</v>
      </c>
      <c r="Q31" s="231" t="n">
        <f aca="false">(SUM(K31+N31)/F31)</f>
        <v>1.28571428571429</v>
      </c>
      <c r="R31" s="305" t="n">
        <v>1</v>
      </c>
    </row>
    <row r="32" s="255" customFormat="true" ht="14.25" hidden="false" customHeight="true" outlineLevel="0" collapsed="false">
      <c r="A32" s="220"/>
      <c r="B32" s="221" t="s">
        <v>374</v>
      </c>
      <c r="C32" s="256" t="s">
        <v>375</v>
      </c>
      <c r="D32" s="224" t="n">
        <v>3</v>
      </c>
      <c r="E32" s="224" t="s">
        <v>25</v>
      </c>
      <c r="F32" s="224" t="n">
        <v>7</v>
      </c>
      <c r="G32" s="225" t="n">
        <v>18</v>
      </c>
      <c r="H32" s="224"/>
      <c r="I32" s="224"/>
      <c r="J32" s="224"/>
      <c r="K32" s="224"/>
      <c r="L32" s="224" t="n">
        <v>30</v>
      </c>
      <c r="M32" s="224"/>
      <c r="N32" s="224" t="n">
        <f aca="false">(L32*0.6)</f>
        <v>18</v>
      </c>
      <c r="O32" s="224"/>
      <c r="P32" s="226" t="n">
        <f aca="false">(I32/F32)</f>
        <v>0</v>
      </c>
      <c r="Q32" s="226" t="n">
        <f aca="false">(SUM(K32+N32)/F32)</f>
        <v>2.57142857142857</v>
      </c>
      <c r="R32" s="308" t="n">
        <v>1</v>
      </c>
      <c r="S32" s="309"/>
      <c r="T32" s="310"/>
    </row>
    <row r="33" s="255" customFormat="true" ht="14.25" hidden="false" customHeight="true" outlineLevel="0" collapsed="false">
      <c r="A33" s="220"/>
      <c r="B33" s="221"/>
      <c r="C33" s="256" t="s">
        <v>376</v>
      </c>
      <c r="D33" s="224" t="n">
        <v>5</v>
      </c>
      <c r="E33" s="224" t="s">
        <v>25</v>
      </c>
      <c r="F33" s="224" t="n">
        <v>7</v>
      </c>
      <c r="G33" s="225" t="n">
        <v>45</v>
      </c>
      <c r="H33" s="224"/>
      <c r="I33" s="224"/>
      <c r="J33" s="224"/>
      <c r="K33" s="224"/>
      <c r="L33" s="224"/>
      <c r="M33" s="224"/>
      <c r="N33" s="224" t="n">
        <v>45</v>
      </c>
      <c r="O33" s="224"/>
      <c r="P33" s="226" t="n">
        <f aca="false">(I33/F33)</f>
        <v>0</v>
      </c>
      <c r="Q33" s="226" t="n">
        <f aca="false">(SUM(K33+N33)/F33)</f>
        <v>6.42857142857143</v>
      </c>
      <c r="R33" s="308"/>
      <c r="S33" s="309"/>
      <c r="T33" s="310"/>
    </row>
    <row r="34" customFormat="false" ht="12.75" hidden="false" customHeight="false" outlineLevel="0" collapsed="false">
      <c r="A34" s="220"/>
      <c r="B34" s="257"/>
      <c r="C34" s="238" t="s">
        <v>345</v>
      </c>
      <c r="D34" s="239" t="n">
        <f aca="false">SUM(D25:D33)</f>
        <v>30</v>
      </c>
      <c r="E34" s="239"/>
      <c r="F34" s="239"/>
      <c r="G34" s="239" t="n">
        <f aca="false">SUM(G25:G33)</f>
        <v>207</v>
      </c>
      <c r="H34" s="239" t="n">
        <f aca="false">SUM(H25:H32)</f>
        <v>90</v>
      </c>
      <c r="I34" s="239" t="n">
        <f aca="false">SUM(I25:I32)</f>
        <v>63</v>
      </c>
      <c r="J34" s="239" t="n">
        <f aca="false">SUM(J25:J32)</f>
        <v>55</v>
      </c>
      <c r="K34" s="239" t="n">
        <f aca="false">SUM(K25:K32)</f>
        <v>39</v>
      </c>
      <c r="L34" s="239" t="n">
        <f aca="false">SUM(L25:L32)</f>
        <v>125</v>
      </c>
      <c r="M34" s="239" t="n">
        <f aca="false">SUM(M25:M32)</f>
        <v>2</v>
      </c>
      <c r="N34" s="239" t="n">
        <v>103</v>
      </c>
      <c r="O34" s="239" t="n">
        <f aca="false">SUM(O25:O32)</f>
        <v>2</v>
      </c>
      <c r="P34" s="239" t="n">
        <f aca="false">SUM(P25:P32)</f>
        <v>9</v>
      </c>
      <c r="Q34" s="239" t="n">
        <f aca="false">SUM(Q25:Q32)</f>
        <v>13.8571428571429</v>
      </c>
      <c r="R34" s="305"/>
      <c r="T34" s="307"/>
    </row>
    <row r="35" customFormat="false" ht="12.75" hidden="false" customHeight="false" outlineLevel="0" collapsed="false">
      <c r="A35" s="311"/>
      <c r="B35" s="257"/>
      <c r="C35" s="234" t="s">
        <v>377</v>
      </c>
      <c r="D35" s="223" t="n">
        <v>2</v>
      </c>
      <c r="E35" s="223" t="s">
        <v>25</v>
      </c>
      <c r="F35" s="223" t="n">
        <v>7</v>
      </c>
      <c r="G35" s="225" t="n">
        <v>18</v>
      </c>
      <c r="H35" s="223" t="n">
        <v>15</v>
      </c>
      <c r="I35" s="223" t="n">
        <f aca="false">(H35*0.6)</f>
        <v>9</v>
      </c>
      <c r="J35" s="223" t="n">
        <v>5</v>
      </c>
      <c r="K35" s="223" t="n">
        <f aca="false">(J35*0.6)</f>
        <v>3</v>
      </c>
      <c r="L35" s="223" t="n">
        <v>10</v>
      </c>
      <c r="M35" s="223"/>
      <c r="N35" s="223" t="n">
        <f aca="false">(L35*0.6)</f>
        <v>6</v>
      </c>
      <c r="O35" s="223"/>
      <c r="P35" s="231" t="n">
        <f aca="false">(I35/F35)</f>
        <v>1.28571428571429</v>
      </c>
      <c r="Q35" s="231" t="n">
        <f aca="false">(SUM(K35+N35)/F35)</f>
        <v>1.28571428571429</v>
      </c>
      <c r="R35" s="305"/>
      <c r="T35" s="307"/>
    </row>
    <row r="36" customFormat="false" ht="12.75" hidden="false" customHeight="false" outlineLevel="0" collapsed="false">
      <c r="A36" s="258" t="n">
        <v>4</v>
      </c>
      <c r="B36" s="221" t="s">
        <v>429</v>
      </c>
      <c r="C36" s="236" t="s">
        <v>294</v>
      </c>
      <c r="D36" s="223" t="n">
        <v>3</v>
      </c>
      <c r="E36" s="223" t="s">
        <v>25</v>
      </c>
      <c r="F36" s="223" t="n">
        <v>7</v>
      </c>
      <c r="G36" s="225" t="n">
        <v>18</v>
      </c>
      <c r="H36" s="223" t="n">
        <v>15</v>
      </c>
      <c r="I36" s="223" t="n">
        <f aca="false">(H36*0.6)</f>
        <v>9</v>
      </c>
      <c r="J36" s="223" t="n">
        <v>15</v>
      </c>
      <c r="K36" s="223" t="n">
        <f aca="false">(J36*0.6)</f>
        <v>9</v>
      </c>
      <c r="L36" s="223"/>
      <c r="M36" s="223"/>
      <c r="N36" s="223"/>
      <c r="O36" s="223"/>
      <c r="P36" s="231" t="n">
        <f aca="false">(I36/F36)</f>
        <v>1.28571428571429</v>
      </c>
      <c r="Q36" s="231" t="n">
        <f aca="false">(SUM(K36+N36)/F36)</f>
        <v>1.28571428571429</v>
      </c>
      <c r="R36" s="305" t="n">
        <v>1</v>
      </c>
    </row>
    <row r="37" customFormat="false" ht="12.75" hidden="false" customHeight="false" outlineLevel="0" collapsed="false">
      <c r="A37" s="258"/>
      <c r="B37" s="221" t="s">
        <v>378</v>
      </c>
      <c r="C37" s="236" t="s">
        <v>295</v>
      </c>
      <c r="D37" s="223" t="n">
        <v>3</v>
      </c>
      <c r="E37" s="223" t="s">
        <v>25</v>
      </c>
      <c r="F37" s="223" t="n">
        <v>7</v>
      </c>
      <c r="G37" s="225" t="n">
        <v>18</v>
      </c>
      <c r="H37" s="223" t="n">
        <v>15</v>
      </c>
      <c r="I37" s="223" t="n">
        <f aca="false">(H37*0.6)</f>
        <v>9</v>
      </c>
      <c r="J37" s="223" t="n">
        <v>15</v>
      </c>
      <c r="K37" s="223" t="n">
        <f aca="false">(J37*0.6)</f>
        <v>9</v>
      </c>
      <c r="L37" s="223"/>
      <c r="M37" s="223"/>
      <c r="N37" s="223"/>
      <c r="O37" s="223"/>
      <c r="P37" s="231" t="n">
        <f aca="false">(I37/F37)</f>
        <v>1.28571428571429</v>
      </c>
      <c r="Q37" s="231" t="n">
        <f aca="false">(SUM(K37+N37)/F37)</f>
        <v>1.28571428571429</v>
      </c>
      <c r="R37" s="305" t="n">
        <v>1</v>
      </c>
    </row>
    <row r="38" customFormat="false" ht="12.75" hidden="false" customHeight="false" outlineLevel="0" collapsed="false">
      <c r="A38" s="258"/>
      <c r="B38" s="221" t="s">
        <v>379</v>
      </c>
      <c r="C38" s="236" t="s">
        <v>380</v>
      </c>
      <c r="D38" s="223" t="n">
        <v>5</v>
      </c>
      <c r="E38" s="223" t="s">
        <v>25</v>
      </c>
      <c r="F38" s="223" t="n">
        <v>7</v>
      </c>
      <c r="G38" s="225" t="n">
        <v>24</v>
      </c>
      <c r="H38" s="223"/>
      <c r="I38" s="223"/>
      <c r="J38" s="223"/>
      <c r="K38" s="223"/>
      <c r="L38" s="223" t="n">
        <v>40</v>
      </c>
      <c r="M38" s="223"/>
      <c r="N38" s="223" t="n">
        <f aca="false">(L38*0.6)</f>
        <v>24</v>
      </c>
      <c r="O38" s="223"/>
      <c r="P38" s="231" t="n">
        <f aca="false">(I38/F38)</f>
        <v>0</v>
      </c>
      <c r="Q38" s="231" t="n">
        <f aca="false">(SUM(K38+N38)/F38)</f>
        <v>3.42857142857143</v>
      </c>
      <c r="R38" s="305" t="n">
        <v>1</v>
      </c>
    </row>
    <row r="39" customFormat="false" ht="12.75" hidden="false" customHeight="false" outlineLevel="0" collapsed="false">
      <c r="A39" s="258"/>
      <c r="B39" s="221"/>
      <c r="C39" s="256" t="s">
        <v>381</v>
      </c>
      <c r="D39" s="224" t="n">
        <v>2</v>
      </c>
      <c r="E39" s="224" t="s">
        <v>25</v>
      </c>
      <c r="F39" s="224" t="n">
        <v>7</v>
      </c>
      <c r="G39" s="225" t="n">
        <v>9</v>
      </c>
      <c r="H39" s="224"/>
      <c r="I39" s="224"/>
      <c r="J39" s="224"/>
      <c r="K39" s="224"/>
      <c r="L39" s="224" t="n">
        <v>15</v>
      </c>
      <c r="M39" s="224"/>
      <c r="N39" s="224" t="n">
        <f aca="false">(L39*0.6)</f>
        <v>9</v>
      </c>
      <c r="O39" s="224"/>
      <c r="P39" s="226" t="n">
        <f aca="false">(I39/F39)</f>
        <v>0</v>
      </c>
      <c r="Q39" s="226" t="n">
        <f aca="false">(SUM(K39+N39)/F39)</f>
        <v>1.28571428571429</v>
      </c>
      <c r="R39" s="305"/>
    </row>
    <row r="40" customFormat="false" ht="12.75" hidden="false" customHeight="false" outlineLevel="0" collapsed="false">
      <c r="A40" s="258"/>
      <c r="B40" s="221" t="s">
        <v>382</v>
      </c>
      <c r="C40" s="236" t="s">
        <v>383</v>
      </c>
      <c r="D40" s="246" t="n">
        <v>15</v>
      </c>
      <c r="E40" s="223" t="s">
        <v>18</v>
      </c>
      <c r="F40" s="223" t="n">
        <v>7</v>
      </c>
      <c r="G40" s="225"/>
      <c r="H40" s="223"/>
      <c r="I40" s="223"/>
      <c r="J40" s="223"/>
      <c r="K40" s="223"/>
      <c r="L40" s="223"/>
      <c r="M40" s="223"/>
      <c r="N40" s="223"/>
      <c r="O40" s="223"/>
      <c r="P40" s="231" t="n">
        <f aca="false">(I40/F40)</f>
        <v>0</v>
      </c>
      <c r="Q40" s="231" t="n">
        <f aca="false">(SUM(K40+N40)/F40)</f>
        <v>0</v>
      </c>
      <c r="R40" s="305" t="n">
        <v>1</v>
      </c>
    </row>
    <row r="41" customFormat="false" ht="12.75" hidden="false" customHeight="false" outlineLevel="0" collapsed="false">
      <c r="A41" s="258"/>
      <c r="B41" s="237"/>
      <c r="C41" s="238" t="s">
        <v>345</v>
      </c>
      <c r="D41" s="239" t="n">
        <f aca="false">SUM(D35:D40)</f>
        <v>30</v>
      </c>
      <c r="E41" s="239"/>
      <c r="F41" s="239"/>
      <c r="G41" s="239" t="n">
        <v>87</v>
      </c>
      <c r="H41" s="239" t="n">
        <f aca="false">SUM(H35:H40)</f>
        <v>45</v>
      </c>
      <c r="I41" s="239" t="n">
        <f aca="false">SUM(I35:I40)</f>
        <v>27</v>
      </c>
      <c r="J41" s="239" t="n">
        <f aca="false">SUM(J35:J40)</f>
        <v>35</v>
      </c>
      <c r="K41" s="239" t="n">
        <f aca="false">SUM(K35:K40)</f>
        <v>21</v>
      </c>
      <c r="L41" s="239" t="n">
        <f aca="false">SUM(L35:L40)</f>
        <v>65</v>
      </c>
      <c r="M41" s="239" t="n">
        <f aca="false">SUM(M35:M40)</f>
        <v>0</v>
      </c>
      <c r="N41" s="239" t="n">
        <f aca="false">SUM(N35:N40)</f>
        <v>39</v>
      </c>
      <c r="O41" s="239" t="n">
        <f aca="false">SUM(O35:O40)</f>
        <v>0</v>
      </c>
      <c r="P41" s="239" t="n">
        <f aca="false">SUM(P35:P40)</f>
        <v>3.85714285714286</v>
      </c>
      <c r="Q41" s="239" t="n">
        <f aca="false">SUM(Q35:Q40)</f>
        <v>8.57142857142857</v>
      </c>
      <c r="R41" s="305"/>
      <c r="T41" s="307"/>
    </row>
    <row r="42" customFormat="false" ht="12.75" hidden="false" customHeight="false" outlineLevel="0" collapsed="false">
      <c r="A42" s="259" t="s">
        <v>303</v>
      </c>
      <c r="B42" s="259"/>
      <c r="C42" s="259"/>
      <c r="D42" s="239" t="n">
        <f aca="false">SUM(D41,D34,D24,D14)</f>
        <v>120</v>
      </c>
      <c r="E42" s="239"/>
      <c r="F42" s="239"/>
      <c r="G42" s="239" t="n">
        <v>645</v>
      </c>
      <c r="H42" s="239" t="n">
        <v>405</v>
      </c>
      <c r="I42" s="239" t="n">
        <f aca="false">SUM(I14,I24,I34,I41)</f>
        <v>252</v>
      </c>
      <c r="J42" s="239" t="n">
        <v>220</v>
      </c>
      <c r="K42" s="239" t="n">
        <f aca="false">SUM(K14,K24,K34,K41)</f>
        <v>147</v>
      </c>
      <c r="L42" s="239" t="n">
        <v>375</v>
      </c>
      <c r="M42" s="239"/>
      <c r="N42" s="239" t="n">
        <f aca="false">SUM(N14,N24,N34,N41)</f>
        <v>242</v>
      </c>
      <c r="O42" s="239" t="n">
        <v>4</v>
      </c>
      <c r="P42" s="241"/>
      <c r="Q42" s="241"/>
      <c r="R42" s="305"/>
    </row>
    <row r="43" customFormat="false" ht="12.75" hidden="false" customHeight="false" outlineLevel="0" collapsed="false">
      <c r="A43" s="260"/>
      <c r="B43" s="260"/>
      <c r="C43" s="261" t="s">
        <v>151</v>
      </c>
      <c r="H43" s="262"/>
      <c r="I43" s="262"/>
      <c r="J43" s="262"/>
      <c r="K43" s="262"/>
      <c r="L43" s="262"/>
      <c r="M43" s="262"/>
      <c r="N43" s="262"/>
      <c r="O43" s="262"/>
    </row>
    <row r="44" customFormat="false" ht="15.75" hidden="true" customHeight="true" outlineLevel="0" collapsed="false">
      <c r="C44" s="263" t="s">
        <v>384</v>
      </c>
      <c r="D44" s="264" t="n">
        <f aca="false">SUMIF(R4:R40,1,D4:D40)</f>
        <v>46</v>
      </c>
      <c r="E44" s="265" t="n">
        <f aca="false">D44/D42</f>
        <v>0.383333333333333</v>
      </c>
      <c r="F44" s="265"/>
      <c r="G44" s="228"/>
      <c r="H44" s="228"/>
      <c r="I44" s="228"/>
      <c r="J44" s="266"/>
      <c r="K44" s="266"/>
      <c r="L44" s="228"/>
    </row>
    <row r="45" customFormat="false" ht="15.75" hidden="false" customHeight="true" outlineLevel="0" collapsed="false">
      <c r="B45" s="261" t="s">
        <v>305</v>
      </c>
      <c r="C45" s="261"/>
    </row>
    <row r="46" customFormat="false" ht="15.75" hidden="false" customHeight="true" outlineLevel="0" collapsed="false">
      <c r="B46" s="267"/>
      <c r="C46" s="268" t="s">
        <v>154</v>
      </c>
    </row>
    <row r="47" customFormat="false" ht="15.75" hidden="false" customHeight="true" outlineLevel="0" collapsed="false">
      <c r="B47" s="267"/>
      <c r="C47" s="268" t="s">
        <v>155</v>
      </c>
    </row>
    <row r="48" customFormat="false" ht="15.75" hidden="false" customHeight="true" outlineLevel="0" collapsed="false">
      <c r="B48" s="267"/>
      <c r="C48" s="268" t="s">
        <v>156</v>
      </c>
    </row>
    <row r="49" customFormat="false" ht="15.75" hidden="false" customHeight="true" outlineLevel="0" collapsed="false">
      <c r="B49" s="267"/>
      <c r="C49" s="268" t="s">
        <v>157</v>
      </c>
    </row>
    <row r="50" customFormat="false" ht="27.75" hidden="false" customHeight="true" outlineLevel="0" collapsed="false">
      <c r="A50" s="269" t="s">
        <v>385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</row>
    <row r="51" customFormat="false" ht="70.15" hidden="false" customHeight="true" outlineLevel="0" collapsed="false">
      <c r="A51" s="270" t="s">
        <v>159</v>
      </c>
      <c r="B51" s="271" t="s">
        <v>325</v>
      </c>
      <c r="C51" s="272" t="s">
        <v>161</v>
      </c>
      <c r="D51" s="216" t="s">
        <v>6</v>
      </c>
      <c r="E51" s="218" t="s">
        <v>7</v>
      </c>
      <c r="F51" s="218" t="s">
        <v>3</v>
      </c>
      <c r="G51" s="218" t="s">
        <v>8</v>
      </c>
      <c r="H51" s="216" t="s">
        <v>9</v>
      </c>
      <c r="I51" s="216" t="s">
        <v>9</v>
      </c>
      <c r="J51" s="217" t="s">
        <v>10</v>
      </c>
      <c r="K51" s="217" t="s">
        <v>10</v>
      </c>
      <c r="L51" s="217" t="s">
        <v>11</v>
      </c>
      <c r="M51" s="218" t="s">
        <v>387</v>
      </c>
      <c r="N51" s="217" t="s">
        <v>11</v>
      </c>
      <c r="O51" s="217"/>
      <c r="P51" s="303" t="s">
        <v>428</v>
      </c>
      <c r="Q51" s="303" t="s">
        <v>99</v>
      </c>
    </row>
    <row r="52" customFormat="false" ht="12.75" hidden="false" customHeight="false" outlineLevel="0" collapsed="false">
      <c r="A52" s="220" t="s">
        <v>162</v>
      </c>
      <c r="B52" s="221" t="s">
        <v>388</v>
      </c>
      <c r="C52" s="273" t="s">
        <v>389</v>
      </c>
      <c r="D52" s="224" t="n">
        <v>3</v>
      </c>
      <c r="E52" s="224" t="s">
        <v>25</v>
      </c>
      <c r="F52" s="224" t="n">
        <v>7</v>
      </c>
      <c r="G52" s="312" t="n">
        <v>18</v>
      </c>
      <c r="H52" s="224" t="n">
        <v>15</v>
      </c>
      <c r="I52" s="224" t="n">
        <f aca="false">(H52*0.6)</f>
        <v>9</v>
      </c>
      <c r="J52" s="224" t="n">
        <v>15</v>
      </c>
      <c r="K52" s="224" t="n">
        <f aca="false">(J52*0.6)</f>
        <v>9</v>
      </c>
      <c r="L52" s="224"/>
      <c r="M52" s="224"/>
      <c r="N52" s="224"/>
      <c r="O52" s="224"/>
      <c r="P52" s="231" t="n">
        <f aca="false">(I52/F52)</f>
        <v>1.28571428571429</v>
      </c>
      <c r="Q52" s="231" t="n">
        <f aca="false">(SUM(K52+N52)/F52)</f>
        <v>1.28571428571429</v>
      </c>
      <c r="S52" s="299" t="s">
        <v>328</v>
      </c>
    </row>
    <row r="53" customFormat="false" ht="12.75" hidden="false" customHeight="false" outlineLevel="0" collapsed="false">
      <c r="A53" s="220"/>
      <c r="B53" s="221" t="s">
        <v>390</v>
      </c>
      <c r="C53" s="256" t="s">
        <v>391</v>
      </c>
      <c r="D53" s="224" t="n">
        <v>3</v>
      </c>
      <c r="E53" s="224" t="s">
        <v>25</v>
      </c>
      <c r="F53" s="224" t="n">
        <v>7</v>
      </c>
      <c r="G53" s="312" t="n">
        <v>18</v>
      </c>
      <c r="H53" s="224" t="n">
        <v>15</v>
      </c>
      <c r="I53" s="224" t="n">
        <f aca="false">(H53*0.6)</f>
        <v>9</v>
      </c>
      <c r="J53" s="224" t="n">
        <v>15</v>
      </c>
      <c r="K53" s="224" t="n">
        <f aca="false">(J53*0.6)</f>
        <v>9</v>
      </c>
      <c r="L53" s="224"/>
      <c r="M53" s="224"/>
      <c r="N53" s="224"/>
      <c r="O53" s="224"/>
      <c r="P53" s="231" t="n">
        <f aca="false">(I53/F53)</f>
        <v>1.28571428571429</v>
      </c>
      <c r="Q53" s="231" t="n">
        <f aca="false">(SUM(K53+N53)/F53)</f>
        <v>1.28571428571429</v>
      </c>
      <c r="S53" s="299" t="s">
        <v>328</v>
      </c>
    </row>
    <row r="54" customFormat="false" ht="12.75" hidden="false" customHeight="false" outlineLevel="0" collapsed="false">
      <c r="A54" s="220"/>
      <c r="B54" s="274" t="s">
        <v>392</v>
      </c>
      <c r="C54" s="273" t="s">
        <v>393</v>
      </c>
      <c r="D54" s="275" t="n">
        <v>3</v>
      </c>
      <c r="E54" s="275" t="s">
        <v>25</v>
      </c>
      <c r="F54" s="224" t="n">
        <v>7</v>
      </c>
      <c r="G54" s="312" t="n">
        <v>18</v>
      </c>
      <c r="H54" s="275" t="n">
        <v>15</v>
      </c>
      <c r="I54" s="224" t="n">
        <f aca="false">(H54*0.6)</f>
        <v>9</v>
      </c>
      <c r="J54" s="275" t="n">
        <v>15</v>
      </c>
      <c r="K54" s="224" t="n">
        <f aca="false">(J54*0.6)</f>
        <v>9</v>
      </c>
      <c r="L54" s="275"/>
      <c r="M54" s="257"/>
      <c r="N54" s="276"/>
      <c r="O54" s="276"/>
      <c r="P54" s="231" t="n">
        <f aca="false">(I54/F54)</f>
        <v>1.28571428571429</v>
      </c>
      <c r="Q54" s="231" t="n">
        <f aca="false">(SUM(K54+N54)/F54)</f>
        <v>1.28571428571429</v>
      </c>
      <c r="S54" s="299" t="s">
        <v>370</v>
      </c>
    </row>
    <row r="55" customFormat="false" ht="12.75" hidden="false" customHeight="false" outlineLevel="0" collapsed="false">
      <c r="A55" s="220"/>
      <c r="B55" s="274"/>
      <c r="C55" s="313" t="s">
        <v>395</v>
      </c>
      <c r="D55" s="276" t="n">
        <v>3</v>
      </c>
      <c r="E55" s="276" t="s">
        <v>25</v>
      </c>
      <c r="F55" s="224" t="n">
        <v>7</v>
      </c>
      <c r="G55" s="312" t="n">
        <v>18</v>
      </c>
      <c r="H55" s="276" t="n">
        <v>15</v>
      </c>
      <c r="I55" s="224" t="n">
        <f aca="false">(H55*0.6)</f>
        <v>9</v>
      </c>
      <c r="J55" s="276" t="n">
        <v>15</v>
      </c>
      <c r="K55" s="224" t="n">
        <f aca="false">(J55*0.6)</f>
        <v>9</v>
      </c>
      <c r="L55" s="276"/>
      <c r="M55" s="257"/>
      <c r="N55" s="276"/>
      <c r="O55" s="276"/>
      <c r="P55" s="231" t="n">
        <f aca="false">(I55/F55)</f>
        <v>1.28571428571429</v>
      </c>
      <c r="Q55" s="231" t="n">
        <f aca="false">(SUM(K55+N55)/F55)</f>
        <v>1.28571428571429</v>
      </c>
    </row>
    <row r="56" customFormat="false" ht="12.75" hidden="false" customHeight="false" outlineLevel="0" collapsed="false">
      <c r="A56" s="220" t="s">
        <v>169</v>
      </c>
      <c r="B56" s="280" t="s">
        <v>396</v>
      </c>
      <c r="C56" s="314" t="s">
        <v>397</v>
      </c>
      <c r="D56" s="220" t="n">
        <v>3</v>
      </c>
      <c r="E56" s="220" t="s">
        <v>25</v>
      </c>
      <c r="F56" s="220" t="n">
        <v>7</v>
      </c>
      <c r="G56" s="315" t="n">
        <v>18</v>
      </c>
      <c r="H56" s="220" t="n">
        <v>15</v>
      </c>
      <c r="I56" s="220" t="n">
        <f aca="false">(H56*0.6)</f>
        <v>9</v>
      </c>
      <c r="J56" s="220" t="n">
        <v>15</v>
      </c>
      <c r="K56" s="220" t="n">
        <f aca="false">(J56*0.6)</f>
        <v>9</v>
      </c>
      <c r="L56" s="220"/>
      <c r="M56" s="220"/>
      <c r="N56" s="220"/>
      <c r="O56" s="220"/>
      <c r="P56" s="282" t="n">
        <f aca="false">(I56/F56)</f>
        <v>1.28571428571429</v>
      </c>
      <c r="Q56" s="282" t="n">
        <f aca="false">(SUM(K56+N56)/F56)</f>
        <v>1.28571428571429</v>
      </c>
      <c r="S56" s="299" t="s">
        <v>398</v>
      </c>
    </row>
    <row r="57" customFormat="false" ht="12.75" hidden="false" customHeight="false" outlineLevel="0" collapsed="false">
      <c r="A57" s="220"/>
      <c r="B57" s="283" t="s">
        <v>399</v>
      </c>
      <c r="C57" s="284" t="s">
        <v>400</v>
      </c>
      <c r="D57" s="220" t="n">
        <v>3</v>
      </c>
      <c r="E57" s="220" t="s">
        <v>25</v>
      </c>
      <c r="F57" s="220" t="n">
        <v>7</v>
      </c>
      <c r="G57" s="315" t="n">
        <v>18</v>
      </c>
      <c r="H57" s="220" t="n">
        <v>15</v>
      </c>
      <c r="I57" s="220" t="n">
        <f aca="false">(H57*0.6)</f>
        <v>9</v>
      </c>
      <c r="J57" s="220" t="n">
        <v>15</v>
      </c>
      <c r="K57" s="220" t="n">
        <f aca="false">(J57*0.6)</f>
        <v>9</v>
      </c>
      <c r="L57" s="220"/>
      <c r="M57" s="220"/>
      <c r="N57" s="220"/>
      <c r="O57" s="220"/>
      <c r="P57" s="282" t="n">
        <f aca="false">(I57/F57)</f>
        <v>1.28571428571429</v>
      </c>
      <c r="Q57" s="282" t="n">
        <f aca="false">(SUM(K57+N57)/F57)</f>
        <v>1.28571428571429</v>
      </c>
      <c r="S57" s="299" t="s">
        <v>351</v>
      </c>
    </row>
    <row r="58" customFormat="false" ht="12.75" hidden="false" customHeight="false" outlineLevel="0" collapsed="false">
      <c r="A58" s="220"/>
      <c r="B58" s="283"/>
      <c r="C58" s="284" t="s">
        <v>401</v>
      </c>
      <c r="D58" s="220" t="n">
        <v>3</v>
      </c>
      <c r="E58" s="220" t="s">
        <v>25</v>
      </c>
      <c r="F58" s="220" t="n">
        <v>7</v>
      </c>
      <c r="G58" s="315" t="n">
        <v>18</v>
      </c>
      <c r="H58" s="220" t="n">
        <v>15</v>
      </c>
      <c r="I58" s="220" t="n">
        <f aca="false">(H58*0.6)</f>
        <v>9</v>
      </c>
      <c r="J58" s="220" t="n">
        <v>15</v>
      </c>
      <c r="K58" s="220" t="n">
        <f aca="false">(J58*0.6)</f>
        <v>9</v>
      </c>
      <c r="L58" s="220"/>
      <c r="M58" s="220"/>
      <c r="N58" s="220"/>
      <c r="O58" s="220"/>
      <c r="P58" s="282" t="n">
        <f aca="false">(I58/F58)</f>
        <v>1.28571428571429</v>
      </c>
      <c r="Q58" s="282" t="n">
        <f aca="false">(SUM(K58+N58)/F58)</f>
        <v>1.28571428571429</v>
      </c>
    </row>
    <row r="59" customFormat="false" ht="12.75" hidden="false" customHeight="false" outlineLevel="0" collapsed="false">
      <c r="A59" s="220"/>
      <c r="B59" s="280" t="s">
        <v>402</v>
      </c>
      <c r="C59" s="286" t="s">
        <v>403</v>
      </c>
      <c r="D59" s="220" t="n">
        <v>3</v>
      </c>
      <c r="E59" s="220" t="s">
        <v>25</v>
      </c>
      <c r="F59" s="220" t="n">
        <v>7</v>
      </c>
      <c r="G59" s="315" t="n">
        <v>18</v>
      </c>
      <c r="H59" s="220" t="n">
        <v>15</v>
      </c>
      <c r="I59" s="220" t="n">
        <f aca="false">(H59*0.6)</f>
        <v>9</v>
      </c>
      <c r="J59" s="220" t="n">
        <v>15</v>
      </c>
      <c r="K59" s="220" t="n">
        <f aca="false">(J59*0.6)</f>
        <v>9</v>
      </c>
      <c r="L59" s="220"/>
      <c r="M59" s="220"/>
      <c r="N59" s="220"/>
      <c r="O59" s="220"/>
      <c r="P59" s="282" t="n">
        <f aca="false">(I59/F59)</f>
        <v>1.28571428571429</v>
      </c>
      <c r="Q59" s="282" t="n">
        <f aca="false">(SUM(K59+N59)/F59)</f>
        <v>1.28571428571429</v>
      </c>
      <c r="S59" s="299" t="s">
        <v>347</v>
      </c>
    </row>
    <row r="60" customFormat="false" ht="12.75" hidden="false" customHeight="false" outlineLevel="0" collapsed="false">
      <c r="A60" s="220" t="s">
        <v>174</v>
      </c>
      <c r="B60" s="277" t="s">
        <v>404</v>
      </c>
      <c r="C60" s="278" t="s">
        <v>405</v>
      </c>
      <c r="D60" s="276" t="n">
        <v>3</v>
      </c>
      <c r="E60" s="276" t="s">
        <v>25</v>
      </c>
      <c r="F60" s="224" t="n">
        <v>7</v>
      </c>
      <c r="G60" s="312" t="n">
        <v>18</v>
      </c>
      <c r="H60" s="276" t="n">
        <v>15</v>
      </c>
      <c r="I60" s="224" t="n">
        <f aca="false">(H60*0.6)</f>
        <v>9</v>
      </c>
      <c r="J60" s="276" t="n">
        <v>15</v>
      </c>
      <c r="K60" s="224" t="n">
        <f aca="false">(J60*0.6)</f>
        <v>9</v>
      </c>
      <c r="L60" s="276"/>
      <c r="M60" s="224"/>
      <c r="N60" s="224"/>
      <c r="O60" s="224"/>
      <c r="P60" s="231" t="n">
        <f aca="false">(I60/F60)</f>
        <v>1.28571428571429</v>
      </c>
      <c r="Q60" s="231" t="n">
        <f aca="false">(SUM(K60+N60)/F60)</f>
        <v>1.28571428571429</v>
      </c>
      <c r="S60" s="299" t="s">
        <v>406</v>
      </c>
    </row>
    <row r="61" customFormat="false" ht="12.75" hidden="false" customHeight="false" outlineLevel="0" collapsed="false">
      <c r="A61" s="220"/>
      <c r="B61" s="221" t="s">
        <v>407</v>
      </c>
      <c r="C61" s="256" t="s">
        <v>408</v>
      </c>
      <c r="D61" s="224" t="n">
        <v>3</v>
      </c>
      <c r="E61" s="224" t="s">
        <v>25</v>
      </c>
      <c r="F61" s="224" t="n">
        <v>7</v>
      </c>
      <c r="G61" s="312" t="n">
        <v>18</v>
      </c>
      <c r="H61" s="224" t="n">
        <v>15</v>
      </c>
      <c r="I61" s="224" t="n">
        <f aca="false">(H61*0.6)</f>
        <v>9</v>
      </c>
      <c r="J61" s="224" t="n">
        <v>15</v>
      </c>
      <c r="K61" s="224" t="n">
        <f aca="false">(J61*0.6)</f>
        <v>9</v>
      </c>
      <c r="L61" s="224"/>
      <c r="M61" s="224"/>
      <c r="N61" s="224"/>
      <c r="O61" s="224"/>
      <c r="P61" s="231" t="n">
        <f aca="false">(I61/F61)</f>
        <v>1.28571428571429</v>
      </c>
      <c r="Q61" s="231" t="n">
        <f aca="false">(SUM(K61+N61)/F61)</f>
        <v>1.28571428571429</v>
      </c>
      <c r="S61" s="299" t="s">
        <v>333</v>
      </c>
    </row>
    <row r="62" customFormat="false" ht="12.75" hidden="false" customHeight="false" outlineLevel="0" collapsed="false">
      <c r="A62" s="220"/>
      <c r="B62" s="221" t="s">
        <v>409</v>
      </c>
      <c r="C62" s="273" t="s">
        <v>410</v>
      </c>
      <c r="D62" s="224" t="n">
        <v>3</v>
      </c>
      <c r="E62" s="224" t="s">
        <v>25</v>
      </c>
      <c r="F62" s="224" t="n">
        <v>7</v>
      </c>
      <c r="G62" s="312" t="n">
        <v>18</v>
      </c>
      <c r="H62" s="224" t="n">
        <v>15</v>
      </c>
      <c r="I62" s="224" t="n">
        <f aca="false">(H62*0.6)</f>
        <v>9</v>
      </c>
      <c r="J62" s="224" t="n">
        <v>15</v>
      </c>
      <c r="K62" s="224" t="n">
        <f aca="false">(J62*0.6)</f>
        <v>9</v>
      </c>
      <c r="L62" s="224"/>
      <c r="M62" s="224"/>
      <c r="N62" s="224"/>
      <c r="O62" s="224"/>
      <c r="P62" s="231" t="n">
        <f aca="false">(I62/F62)</f>
        <v>1.28571428571429</v>
      </c>
      <c r="Q62" s="231" t="n">
        <f aca="false">(SUM(K62+N62)/F62)</f>
        <v>1.28571428571429</v>
      </c>
      <c r="S62" s="299" t="s">
        <v>411</v>
      </c>
    </row>
    <row r="63" customFormat="false" ht="12.75" hidden="false" customHeight="false" outlineLevel="0" collapsed="false">
      <c r="A63" s="220"/>
      <c r="B63" s="221" t="s">
        <v>412</v>
      </c>
      <c r="C63" s="273" t="s">
        <v>413</v>
      </c>
      <c r="D63" s="224" t="n">
        <v>3</v>
      </c>
      <c r="E63" s="224" t="s">
        <v>25</v>
      </c>
      <c r="F63" s="224" t="n">
        <v>7</v>
      </c>
      <c r="G63" s="312" t="n">
        <v>18</v>
      </c>
      <c r="H63" s="224" t="n">
        <v>15</v>
      </c>
      <c r="I63" s="224" t="n">
        <f aca="false">(H63*0.6)</f>
        <v>9</v>
      </c>
      <c r="J63" s="224" t="n">
        <v>15</v>
      </c>
      <c r="K63" s="224" t="n">
        <f aca="false">(J63*0.6)</f>
        <v>9</v>
      </c>
      <c r="L63" s="224"/>
      <c r="M63" s="224"/>
      <c r="N63" s="224"/>
      <c r="O63" s="224"/>
      <c r="P63" s="231" t="n">
        <f aca="false">(I63/F63)</f>
        <v>1.28571428571429</v>
      </c>
      <c r="Q63" s="231" t="n">
        <f aca="false">(SUM(K63+N63)/F63)</f>
        <v>1.28571428571429</v>
      </c>
      <c r="S63" s="299" t="s">
        <v>333</v>
      </c>
    </row>
    <row r="64" customFormat="false" ht="12.75" hidden="false" customHeight="false" outlineLevel="0" collapsed="false">
      <c r="A64" s="220" t="s">
        <v>414</v>
      </c>
      <c r="B64" s="283" t="s">
        <v>415</v>
      </c>
      <c r="C64" s="284" t="s">
        <v>416</v>
      </c>
      <c r="D64" s="220" t="n">
        <v>3</v>
      </c>
      <c r="E64" s="220" t="s">
        <v>25</v>
      </c>
      <c r="F64" s="220" t="n">
        <v>7</v>
      </c>
      <c r="G64" s="315" t="n">
        <v>18</v>
      </c>
      <c r="H64" s="220" t="n">
        <v>15</v>
      </c>
      <c r="I64" s="220" t="n">
        <f aca="false">(H64*0.6)</f>
        <v>9</v>
      </c>
      <c r="J64" s="220" t="n">
        <v>15</v>
      </c>
      <c r="K64" s="220" t="n">
        <f aca="false">(J64*0.6)</f>
        <v>9</v>
      </c>
      <c r="L64" s="220"/>
      <c r="M64" s="220"/>
      <c r="N64" s="220"/>
      <c r="O64" s="220"/>
      <c r="P64" s="282" t="n">
        <f aca="false">(I64/F64)</f>
        <v>1.28571428571429</v>
      </c>
      <c r="Q64" s="282" t="n">
        <f aca="false">(SUM(K64+N64)/F64)</f>
        <v>1.28571428571429</v>
      </c>
      <c r="S64" s="299" t="s">
        <v>333</v>
      </c>
    </row>
    <row r="65" customFormat="false" ht="12.75" hidden="false" customHeight="false" outlineLevel="0" collapsed="false">
      <c r="A65" s="220"/>
      <c r="B65" s="283"/>
      <c r="C65" s="284" t="s">
        <v>417</v>
      </c>
      <c r="D65" s="220" t="n">
        <v>3</v>
      </c>
      <c r="E65" s="220" t="s">
        <v>25</v>
      </c>
      <c r="F65" s="220" t="n">
        <v>7</v>
      </c>
      <c r="G65" s="315" t="n">
        <v>18</v>
      </c>
      <c r="H65" s="220" t="n">
        <v>15</v>
      </c>
      <c r="I65" s="220" t="n">
        <f aca="false">(H65*0.6)</f>
        <v>9</v>
      </c>
      <c r="J65" s="220" t="n">
        <v>15</v>
      </c>
      <c r="K65" s="220" t="n">
        <f aca="false">(J65*0.6)</f>
        <v>9</v>
      </c>
      <c r="L65" s="220"/>
      <c r="M65" s="220"/>
      <c r="N65" s="220"/>
      <c r="O65" s="220"/>
      <c r="P65" s="282" t="n">
        <f aca="false">(I65/F65)</f>
        <v>1.28571428571429</v>
      </c>
      <c r="Q65" s="282" t="n">
        <f aca="false">(SUM(K65+N65)/F65)</f>
        <v>1.28571428571429</v>
      </c>
    </row>
    <row r="66" customFormat="false" ht="16.5" hidden="false" customHeight="true" outlineLevel="0" collapsed="false">
      <c r="A66" s="220"/>
      <c r="B66" s="283" t="s">
        <v>430</v>
      </c>
      <c r="C66" s="284" t="s">
        <v>418</v>
      </c>
      <c r="D66" s="220" t="n">
        <v>3</v>
      </c>
      <c r="E66" s="220" t="s">
        <v>25</v>
      </c>
      <c r="F66" s="220" t="n">
        <v>7</v>
      </c>
      <c r="G66" s="315" t="n">
        <v>18</v>
      </c>
      <c r="H66" s="220" t="n">
        <v>15</v>
      </c>
      <c r="I66" s="220" t="n">
        <f aca="false">(H66*0.6)</f>
        <v>9</v>
      </c>
      <c r="J66" s="220" t="n">
        <v>15</v>
      </c>
      <c r="K66" s="220" t="n">
        <f aca="false">(J66*0.6)</f>
        <v>9</v>
      </c>
      <c r="L66" s="220"/>
      <c r="M66" s="220"/>
      <c r="N66" s="220"/>
      <c r="O66" s="220"/>
      <c r="P66" s="282" t="n">
        <f aca="false">(I66/F66)</f>
        <v>1.28571428571429</v>
      </c>
      <c r="Q66" s="282" t="n">
        <f aca="false">(SUM(K66+N66)/F66)</f>
        <v>1.28571428571429</v>
      </c>
      <c r="S66" s="299" t="s">
        <v>333</v>
      </c>
    </row>
    <row r="67" customFormat="false" ht="21.6" hidden="false" customHeight="true" outlineLevel="0" collapsed="false">
      <c r="A67" s="220"/>
      <c r="B67" s="280" t="s">
        <v>419</v>
      </c>
      <c r="C67" s="284" t="s">
        <v>420</v>
      </c>
      <c r="D67" s="220" t="n">
        <v>3</v>
      </c>
      <c r="E67" s="220" t="s">
        <v>25</v>
      </c>
      <c r="F67" s="220" t="n">
        <v>7</v>
      </c>
      <c r="G67" s="315" t="n">
        <v>18</v>
      </c>
      <c r="H67" s="220" t="n">
        <v>15</v>
      </c>
      <c r="I67" s="220" t="n">
        <f aca="false">(H67*0.6)</f>
        <v>9</v>
      </c>
      <c r="J67" s="220" t="n">
        <v>15</v>
      </c>
      <c r="K67" s="220" t="n">
        <f aca="false">(J67*0.6)</f>
        <v>9</v>
      </c>
      <c r="L67" s="220"/>
      <c r="M67" s="220"/>
      <c r="N67" s="220"/>
      <c r="O67" s="220"/>
      <c r="P67" s="282" t="n">
        <f aca="false">(I67/F67)</f>
        <v>1.28571428571429</v>
      </c>
      <c r="Q67" s="282" t="n">
        <f aca="false">(SUM(K67+N67)/F67)</f>
        <v>1.28571428571429</v>
      </c>
      <c r="S67" s="299" t="s">
        <v>333</v>
      </c>
    </row>
    <row r="68" customFormat="false" ht="25.5" hidden="false" customHeight="false" outlineLevel="0" collapsed="false">
      <c r="A68" s="220"/>
      <c r="B68" s="283" t="s">
        <v>421</v>
      </c>
      <c r="C68" s="284" t="s">
        <v>422</v>
      </c>
      <c r="D68" s="220" t="n">
        <v>3</v>
      </c>
      <c r="E68" s="220" t="s">
        <v>25</v>
      </c>
      <c r="F68" s="220" t="n">
        <v>7</v>
      </c>
      <c r="G68" s="315" t="n">
        <v>18</v>
      </c>
      <c r="H68" s="220" t="n">
        <v>15</v>
      </c>
      <c r="I68" s="220" t="n">
        <f aca="false">(H68*0.6)</f>
        <v>9</v>
      </c>
      <c r="J68" s="220" t="n">
        <v>15</v>
      </c>
      <c r="K68" s="220" t="n">
        <f aca="false">(J68*0.6)</f>
        <v>9</v>
      </c>
      <c r="L68" s="220"/>
      <c r="M68" s="220"/>
      <c r="N68" s="220"/>
      <c r="O68" s="220"/>
      <c r="P68" s="282" t="n">
        <f aca="false">(I68/F68)</f>
        <v>1.28571428571429</v>
      </c>
      <c r="Q68" s="282" t="n">
        <f aca="false">(SUM(K68+N68)/F68)</f>
        <v>1.28571428571429</v>
      </c>
      <c r="S68" s="299" t="s">
        <v>333</v>
      </c>
    </row>
  </sheetData>
  <mergeCells count="13">
    <mergeCell ref="A1:Q1"/>
    <mergeCell ref="A2:Q2"/>
    <mergeCell ref="A4:A14"/>
    <mergeCell ref="A15:A24"/>
    <mergeCell ref="A25:A34"/>
    <mergeCell ref="A36:A41"/>
    <mergeCell ref="A42:C42"/>
    <mergeCell ref="B45:C45"/>
    <mergeCell ref="A50:Q50"/>
    <mergeCell ref="A52:A55"/>
    <mergeCell ref="A56:A59"/>
    <mergeCell ref="A60:A63"/>
    <mergeCell ref="A64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16" width="33.49"/>
    <col collapsed="false" customWidth="true" hidden="false" outlineLevel="0" max="3" min="3" style="0" width="3.99"/>
    <col collapsed="false" customWidth="true" hidden="false" outlineLevel="0" max="5" min="4" style="0" width="4.62"/>
    <col collapsed="false" customWidth="true" hidden="false" outlineLevel="0" max="6" min="6" style="0" width="4.12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9" min="9" style="0" width="4.25"/>
    <col collapsed="false" customWidth="true" hidden="false" outlineLevel="0" max="10" min="10" style="0" width="5.75"/>
    <col collapsed="false" customWidth="true" hidden="false" outlineLevel="0" max="11" min="11" style="0" width="4.75"/>
  </cols>
  <sheetData>
    <row r="1" customFormat="false" ht="22.9" hidden="false" customHeight="true" outlineLevel="0" collapsed="false">
      <c r="A1" s="206" t="s">
        <v>32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52.15" hidden="false" customHeight="true" outlineLevel="0" collapsed="false">
      <c r="A2" s="209" t="s">
        <v>4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75" hidden="false" customHeight="true" outlineLevel="0" collapsed="false">
      <c r="A3" s="210" t="s">
        <v>2</v>
      </c>
      <c r="B3" s="212" t="s">
        <v>5</v>
      </c>
      <c r="C3" s="214" t="s">
        <v>6</v>
      </c>
      <c r="D3" s="215" t="s">
        <v>7</v>
      </c>
      <c r="E3" s="215" t="s">
        <v>8</v>
      </c>
      <c r="F3" s="216" t="s">
        <v>9</v>
      </c>
      <c r="G3" s="217" t="s">
        <v>10</v>
      </c>
      <c r="H3" s="217" t="s">
        <v>11</v>
      </c>
      <c r="I3" s="218" t="s">
        <v>326</v>
      </c>
      <c r="J3" s="216" t="s">
        <v>98</v>
      </c>
      <c r="K3" s="216" t="s">
        <v>99</v>
      </c>
    </row>
    <row r="4" customFormat="false" ht="28.9" hidden="false" customHeight="true" outlineLevel="0" collapsed="false">
      <c r="A4" s="220" t="n">
        <v>1</v>
      </c>
      <c r="B4" s="222" t="s">
        <v>327</v>
      </c>
      <c r="C4" s="224" t="n">
        <v>3</v>
      </c>
      <c r="D4" s="224" t="s">
        <v>25</v>
      </c>
      <c r="E4" s="225" t="n">
        <f aca="false">SUM(F4:I4)</f>
        <v>30</v>
      </c>
      <c r="F4" s="224" t="n">
        <v>30</v>
      </c>
      <c r="G4" s="224"/>
      <c r="H4" s="224"/>
      <c r="I4" s="224"/>
      <c r="J4" s="226" t="n">
        <f aca="false">ROUNDUP(F4/15,1)</f>
        <v>2</v>
      </c>
      <c r="K4" s="227"/>
    </row>
    <row r="5" customFormat="false" ht="14.25" hidden="false" customHeight="false" outlineLevel="0" collapsed="false">
      <c r="A5" s="220"/>
      <c r="B5" s="229" t="s">
        <v>249</v>
      </c>
      <c r="C5" s="223" t="n">
        <v>1</v>
      </c>
      <c r="D5" s="223" t="s">
        <v>25</v>
      </c>
      <c r="E5" s="230" t="n">
        <f aca="false">SUM(F5:I5)</f>
        <v>15</v>
      </c>
      <c r="F5" s="223" t="n">
        <v>15</v>
      </c>
      <c r="G5" s="223"/>
      <c r="H5" s="223"/>
      <c r="I5" s="223"/>
      <c r="J5" s="231" t="n">
        <f aca="false">ROUNDUP(F5/15,1)</f>
        <v>1</v>
      </c>
      <c r="K5" s="232"/>
    </row>
    <row r="6" customFormat="false" ht="14.25" hidden="false" customHeight="false" outlineLevel="0" collapsed="false">
      <c r="A6" s="220"/>
      <c r="B6" s="229" t="s">
        <v>330</v>
      </c>
      <c r="C6" s="223" t="n">
        <v>3</v>
      </c>
      <c r="D6" s="223" t="s">
        <v>18</v>
      </c>
      <c r="E6" s="230" t="n">
        <f aca="false">SUM(F6:I6)</f>
        <v>30</v>
      </c>
      <c r="F6" s="223" t="n">
        <v>15</v>
      </c>
      <c r="G6" s="223" t="n">
        <v>5</v>
      </c>
      <c r="H6" s="223" t="n">
        <v>10</v>
      </c>
      <c r="I6" s="223"/>
      <c r="J6" s="231" t="n">
        <f aca="false">ROUNDUP(F6/15,1)</f>
        <v>1</v>
      </c>
      <c r="K6" s="231" t="n">
        <f aca="false">ROUNDUP((H6+G6+I6)/15,1)</f>
        <v>1</v>
      </c>
    </row>
    <row r="7" customFormat="false" ht="14.25" hidden="false" customHeight="false" outlineLevel="0" collapsed="false">
      <c r="A7" s="220"/>
      <c r="B7" s="234" t="s">
        <v>332</v>
      </c>
      <c r="C7" s="223" t="n">
        <v>4</v>
      </c>
      <c r="D7" s="223" t="s">
        <v>18</v>
      </c>
      <c r="E7" s="230" t="n">
        <f aca="false">SUM(F7:I7)</f>
        <v>30</v>
      </c>
      <c r="F7" s="223" t="n">
        <v>15</v>
      </c>
      <c r="G7" s="223" t="n">
        <v>5</v>
      </c>
      <c r="H7" s="223" t="n">
        <v>10</v>
      </c>
      <c r="I7" s="223"/>
      <c r="J7" s="231" t="n">
        <f aca="false">ROUNDUP(F7/15,1)</f>
        <v>1</v>
      </c>
      <c r="K7" s="231" t="n">
        <f aca="false">ROUNDUP((H7+G7+I7)/15,1)</f>
        <v>1</v>
      </c>
    </row>
    <row r="8" customFormat="false" ht="14.25" hidden="false" customHeight="false" outlineLevel="0" collapsed="false">
      <c r="A8" s="220"/>
      <c r="B8" s="234" t="s">
        <v>334</v>
      </c>
      <c r="C8" s="223" t="n">
        <v>4</v>
      </c>
      <c r="D8" s="223" t="s">
        <v>25</v>
      </c>
      <c r="E8" s="230" t="n">
        <v>45</v>
      </c>
      <c r="F8" s="223" t="n">
        <v>15</v>
      </c>
      <c r="G8" s="223" t="n">
        <v>10</v>
      </c>
      <c r="H8" s="223" t="n">
        <v>15</v>
      </c>
      <c r="I8" s="223" t="n">
        <v>5</v>
      </c>
      <c r="J8" s="231" t="n">
        <f aca="false">ROUNDUP(F8/15,1)</f>
        <v>1</v>
      </c>
      <c r="K8" s="231" t="n">
        <f aca="false">ROUNDUP((H8+G8+I8)/15,1)</f>
        <v>2</v>
      </c>
    </row>
    <row r="9" customFormat="false" ht="14.25" hidden="false" customHeight="false" outlineLevel="0" collapsed="false">
      <c r="A9" s="220"/>
      <c r="B9" s="235" t="s">
        <v>335</v>
      </c>
      <c r="C9" s="223" t="n">
        <v>3</v>
      </c>
      <c r="D9" s="223" t="s">
        <v>25</v>
      </c>
      <c r="E9" s="230" t="n">
        <f aca="false">SUM(F9:I9)</f>
        <v>30</v>
      </c>
      <c r="F9" s="223" t="n">
        <v>15</v>
      </c>
      <c r="G9" s="223" t="n">
        <v>5</v>
      </c>
      <c r="H9" s="223" t="n">
        <v>10</v>
      </c>
      <c r="I9" s="223"/>
      <c r="J9" s="231" t="n">
        <f aca="false">ROUNDUP(F9/15,1)</f>
        <v>1</v>
      </c>
      <c r="K9" s="231" t="n">
        <f aca="false">ROUNDUP((H9+G9+I9)/15,1)</f>
        <v>1</v>
      </c>
    </row>
    <row r="10" customFormat="false" ht="14.25" hidden="false" customHeight="false" outlineLevel="0" collapsed="false">
      <c r="A10" s="220"/>
      <c r="B10" s="236" t="s">
        <v>432</v>
      </c>
      <c r="C10" s="223" t="n">
        <v>4</v>
      </c>
      <c r="D10" s="223" t="s">
        <v>18</v>
      </c>
      <c r="E10" s="230" t="n">
        <f aca="false">SUM(F10:I10)</f>
        <v>30</v>
      </c>
      <c r="F10" s="223" t="n">
        <v>15</v>
      </c>
      <c r="G10" s="223" t="n">
        <v>5</v>
      </c>
      <c r="H10" s="223" t="n">
        <v>10</v>
      </c>
      <c r="I10" s="223"/>
      <c r="J10" s="231" t="n">
        <f aca="false">ROUNDUP(F10/15,1)</f>
        <v>1</v>
      </c>
      <c r="K10" s="231" t="n">
        <f aca="false">ROUNDUP((H10+G10+I10)/15,1)</f>
        <v>1</v>
      </c>
    </row>
    <row r="11" customFormat="false" ht="14.25" hidden="false" customHeight="false" outlineLevel="0" collapsed="false">
      <c r="A11" s="220"/>
      <c r="B11" s="235" t="s">
        <v>340</v>
      </c>
      <c r="C11" s="223" t="n">
        <v>2</v>
      </c>
      <c r="D11" s="223" t="s">
        <v>25</v>
      </c>
      <c r="E11" s="230" t="n">
        <f aca="false">SUM(F11:I11)</f>
        <v>30</v>
      </c>
      <c r="F11" s="223"/>
      <c r="G11" s="223"/>
      <c r="H11" s="223" t="n">
        <v>30</v>
      </c>
      <c r="I11" s="223"/>
      <c r="J11" s="231" t="n">
        <f aca="false">ROUNDUP(F11/15,1)</f>
        <v>0</v>
      </c>
      <c r="K11" s="231" t="n">
        <f aca="false">ROUNDUP((H11+G11+I11)/15,1)</f>
        <v>2</v>
      </c>
    </row>
    <row r="12" customFormat="false" ht="14.25" hidden="false" customHeight="false" outlineLevel="0" collapsed="false">
      <c r="A12" s="220"/>
      <c r="B12" s="236" t="s">
        <v>342</v>
      </c>
      <c r="C12" s="223" t="n">
        <v>3</v>
      </c>
      <c r="D12" s="223" t="s">
        <v>25</v>
      </c>
      <c r="E12" s="230" t="n">
        <f aca="false">SUM(F12:I12)</f>
        <v>30</v>
      </c>
      <c r="F12" s="223" t="n">
        <v>15</v>
      </c>
      <c r="G12" s="223" t="n">
        <v>15</v>
      </c>
      <c r="H12" s="223"/>
      <c r="I12" s="223"/>
      <c r="J12" s="231" t="n">
        <f aca="false">ROUNDUP(F12/15,1)</f>
        <v>1</v>
      </c>
      <c r="K12" s="231" t="n">
        <f aca="false">ROUNDUP((H12+G12+I12)/15,1)</f>
        <v>1</v>
      </c>
    </row>
    <row r="13" customFormat="false" ht="14.25" hidden="false" customHeight="false" outlineLevel="0" collapsed="false">
      <c r="A13" s="220"/>
      <c r="B13" s="236" t="s">
        <v>344</v>
      </c>
      <c r="C13" s="223" t="n">
        <v>3</v>
      </c>
      <c r="D13" s="223" t="s">
        <v>25</v>
      </c>
      <c r="E13" s="230" t="n">
        <f aca="false">SUM(F13:I13)</f>
        <v>30</v>
      </c>
      <c r="F13" s="223" t="n">
        <v>15</v>
      </c>
      <c r="G13" s="223" t="n">
        <v>15</v>
      </c>
      <c r="H13" s="223"/>
      <c r="I13" s="223"/>
      <c r="J13" s="231" t="n">
        <f aca="false">ROUNDUP(F13/15,1)</f>
        <v>1</v>
      </c>
      <c r="K13" s="231" t="n">
        <f aca="false">ROUNDUP((H13+G13+I13)/15,1)</f>
        <v>1</v>
      </c>
    </row>
    <row r="14" customFormat="false" ht="14.25" hidden="false" customHeight="false" outlineLevel="0" collapsed="false">
      <c r="A14" s="220"/>
      <c r="B14" s="238" t="s">
        <v>345</v>
      </c>
      <c r="C14" s="239" t="n">
        <f aca="false">SUM(C4:C13)</f>
        <v>30</v>
      </c>
      <c r="D14" s="239"/>
      <c r="E14" s="240" t="n">
        <f aca="false">SUM(E4:E13)</f>
        <v>300</v>
      </c>
      <c r="F14" s="239" t="n">
        <f aca="false">SUM(F4:F13)</f>
        <v>150</v>
      </c>
      <c r="G14" s="239" t="n">
        <f aca="false">SUM(G4:G13)</f>
        <v>60</v>
      </c>
      <c r="H14" s="239" t="n">
        <f aca="false">SUM(H4:H12)</f>
        <v>85</v>
      </c>
      <c r="I14" s="239" t="n">
        <v>5</v>
      </c>
      <c r="J14" s="241" t="n">
        <f aca="false">SUM(J4:J13)</f>
        <v>10</v>
      </c>
      <c r="K14" s="241" t="n">
        <f aca="false">SUM(K4:K13)</f>
        <v>10</v>
      </c>
    </row>
    <row r="15" customFormat="false" ht="14.25" hidden="false" customHeight="false" outlineLevel="0" collapsed="false">
      <c r="A15" s="242" t="n">
        <v>2</v>
      </c>
      <c r="B15" s="236" t="s">
        <v>277</v>
      </c>
      <c r="C15" s="223" t="n">
        <v>4</v>
      </c>
      <c r="D15" s="223" t="s">
        <v>18</v>
      </c>
      <c r="E15" s="230" t="n">
        <f aca="false">SUM(F15:H15)</f>
        <v>30</v>
      </c>
      <c r="F15" s="223" t="n">
        <v>15</v>
      </c>
      <c r="G15" s="223" t="n">
        <v>5</v>
      </c>
      <c r="H15" s="223" t="n">
        <v>10</v>
      </c>
      <c r="I15" s="231"/>
      <c r="J15" s="243" t="n">
        <v>1</v>
      </c>
      <c r="K15" s="231" t="n">
        <f aca="false">ROUNDUP((H15+G15)/15,1)</f>
        <v>1</v>
      </c>
    </row>
    <row r="16" customFormat="false" ht="14.25" hidden="false" customHeight="false" outlineLevel="0" collapsed="false">
      <c r="A16" s="242"/>
      <c r="B16" s="236" t="s">
        <v>348</v>
      </c>
      <c r="C16" s="223" t="n">
        <v>5</v>
      </c>
      <c r="D16" s="223" t="s">
        <v>18</v>
      </c>
      <c r="E16" s="230" t="n">
        <f aca="false">SUM(F16:I16)</f>
        <v>45</v>
      </c>
      <c r="F16" s="223" t="n">
        <v>15</v>
      </c>
      <c r="G16" s="223" t="n">
        <v>10</v>
      </c>
      <c r="H16" s="223" t="n">
        <v>20</v>
      </c>
      <c r="I16" s="223"/>
      <c r="J16" s="231" t="n">
        <f aca="false">ROUNDUP(F16/15,1)</f>
        <v>1</v>
      </c>
      <c r="K16" s="231" t="n">
        <f aca="false">ROUNDUP((H16+G16+I16)/15,1)</f>
        <v>2</v>
      </c>
    </row>
    <row r="17" customFormat="false" ht="14.25" hidden="false" customHeight="false" outlineLevel="0" collapsed="false">
      <c r="A17" s="242"/>
      <c r="B17" s="229" t="s">
        <v>433</v>
      </c>
      <c r="C17" s="223" t="n">
        <v>3</v>
      </c>
      <c r="D17" s="223" t="s">
        <v>25</v>
      </c>
      <c r="E17" s="230" t="n">
        <f aca="false">SUM(F17:I17)</f>
        <v>30</v>
      </c>
      <c r="F17" s="223" t="n">
        <v>15</v>
      </c>
      <c r="G17" s="223" t="n">
        <v>5</v>
      </c>
      <c r="H17" s="223" t="n">
        <v>10</v>
      </c>
      <c r="I17" s="223"/>
      <c r="J17" s="231" t="n">
        <f aca="false">ROUNDUP(F17/15,1)</f>
        <v>1</v>
      </c>
      <c r="K17" s="231" t="n">
        <f aca="false">ROUNDUP((H17+G17+I17)/15,1)</f>
        <v>1</v>
      </c>
    </row>
    <row r="18" customFormat="false" ht="14.25" hidden="false" customHeight="false" outlineLevel="0" collapsed="false">
      <c r="A18" s="242"/>
      <c r="B18" s="236" t="s">
        <v>272</v>
      </c>
      <c r="C18" s="223" t="n">
        <v>5</v>
      </c>
      <c r="D18" s="223" t="s">
        <v>18</v>
      </c>
      <c r="E18" s="230" t="n">
        <f aca="false">SUM(F18:I18)</f>
        <v>45</v>
      </c>
      <c r="F18" s="223" t="n">
        <v>15</v>
      </c>
      <c r="G18" s="223" t="n">
        <v>30</v>
      </c>
      <c r="H18" s="223"/>
      <c r="I18" s="223"/>
      <c r="J18" s="231" t="n">
        <f aca="false">ROUNDUP(F18/15,1)</f>
        <v>1</v>
      </c>
      <c r="K18" s="231" t="n">
        <f aca="false">ROUNDUP((H18+G18+I18)/15,1)</f>
        <v>2</v>
      </c>
    </row>
    <row r="19" customFormat="false" ht="14.25" hidden="false" customHeight="false" outlineLevel="0" collapsed="false">
      <c r="A19" s="242"/>
      <c r="B19" s="229" t="s">
        <v>259</v>
      </c>
      <c r="C19" s="223" t="n">
        <v>3</v>
      </c>
      <c r="D19" s="223" t="s">
        <v>25</v>
      </c>
      <c r="E19" s="230" t="n">
        <f aca="false">SUM(F19:I19)</f>
        <v>30</v>
      </c>
      <c r="F19" s="223" t="n">
        <v>15</v>
      </c>
      <c r="G19" s="223" t="n">
        <v>5</v>
      </c>
      <c r="H19" s="223" t="n">
        <v>10</v>
      </c>
      <c r="I19" s="223"/>
      <c r="J19" s="231" t="n">
        <f aca="false">ROUNDUP(F19/15,1)</f>
        <v>1</v>
      </c>
      <c r="K19" s="231" t="n">
        <f aca="false">ROUNDUP((H19+G19+I19)/15,1)</f>
        <v>1</v>
      </c>
    </row>
    <row r="20" customFormat="false" ht="14.25" hidden="false" customHeight="false" outlineLevel="0" collapsed="false">
      <c r="A20" s="242"/>
      <c r="B20" s="236" t="s">
        <v>279</v>
      </c>
      <c r="C20" s="223" t="n">
        <v>3</v>
      </c>
      <c r="D20" s="223" t="s">
        <v>25</v>
      </c>
      <c r="E20" s="230" t="n">
        <f aca="false">SUM(F20:I20)</f>
        <v>30</v>
      </c>
      <c r="F20" s="223" t="n">
        <v>15</v>
      </c>
      <c r="G20" s="223" t="n">
        <v>5</v>
      </c>
      <c r="H20" s="223" t="n">
        <v>10</v>
      </c>
      <c r="I20" s="223"/>
      <c r="J20" s="231" t="n">
        <f aca="false">ROUNDUP(F20/15,1)</f>
        <v>1</v>
      </c>
      <c r="K20" s="231" t="n">
        <f aca="false">ROUNDUP((H20+G20+I20)/15,1)</f>
        <v>1</v>
      </c>
    </row>
    <row r="21" customFormat="false" ht="14.25" hidden="false" customHeight="false" outlineLevel="0" collapsed="false">
      <c r="A21" s="242"/>
      <c r="B21" s="236" t="s">
        <v>360</v>
      </c>
      <c r="C21" s="223" t="n">
        <v>1</v>
      </c>
      <c r="D21" s="223" t="s">
        <v>25</v>
      </c>
      <c r="E21" s="230" t="n">
        <f aca="false">SUM(F21:I21)</f>
        <v>15</v>
      </c>
      <c r="F21" s="223"/>
      <c r="G21" s="223" t="n">
        <v>5</v>
      </c>
      <c r="H21" s="223" t="n">
        <v>10</v>
      </c>
      <c r="I21" s="223"/>
      <c r="J21" s="231" t="n">
        <f aca="false">ROUNDUP(F21/15,1)</f>
        <v>0</v>
      </c>
      <c r="K21" s="231" t="n">
        <f aca="false">ROUNDUP((H21+G21+I21)/15,1)</f>
        <v>1</v>
      </c>
    </row>
    <row r="22" customFormat="false" ht="14.25" hidden="false" customHeight="false" outlineLevel="0" collapsed="false">
      <c r="A22" s="242"/>
      <c r="B22" s="234" t="s">
        <v>293</v>
      </c>
      <c r="C22" s="223" t="n">
        <v>3</v>
      </c>
      <c r="D22" s="223" t="s">
        <v>25</v>
      </c>
      <c r="E22" s="230" t="n">
        <f aca="false">SUM(F22:I22)</f>
        <v>30</v>
      </c>
      <c r="F22" s="223" t="n">
        <v>15</v>
      </c>
      <c r="G22" s="223" t="n">
        <v>5</v>
      </c>
      <c r="H22" s="223" t="n">
        <v>10</v>
      </c>
      <c r="I22" s="223"/>
      <c r="J22" s="231" t="n">
        <f aca="false">ROUNDUP(F22/15,1)</f>
        <v>1</v>
      </c>
      <c r="K22" s="231" t="n">
        <f aca="false">ROUNDUP((H22+G22+I22)/15,1)</f>
        <v>1</v>
      </c>
    </row>
    <row r="23" customFormat="false" ht="14.25" hidden="false" customHeight="false" outlineLevel="0" collapsed="false">
      <c r="A23" s="242"/>
      <c r="B23" s="236" t="s">
        <v>54</v>
      </c>
      <c r="C23" s="223" t="n">
        <v>3</v>
      </c>
      <c r="D23" s="223" t="s">
        <v>25</v>
      </c>
      <c r="E23" s="230" t="n">
        <f aca="false">SUM(F23:I23)</f>
        <v>30</v>
      </c>
      <c r="F23" s="223" t="n">
        <v>15</v>
      </c>
      <c r="G23" s="223" t="n">
        <v>15</v>
      </c>
      <c r="H23" s="223"/>
      <c r="I23" s="223"/>
      <c r="J23" s="231" t="n">
        <f aca="false">ROUNDUP(F23/15,1)</f>
        <v>1</v>
      </c>
      <c r="K23" s="231" t="n">
        <f aca="false">ROUNDUP((H23+G23+I23)/15,1)</f>
        <v>1</v>
      </c>
    </row>
    <row r="24" customFormat="false" ht="14.25" hidden="false" customHeight="false" outlineLevel="0" collapsed="false">
      <c r="A24" s="242"/>
      <c r="B24" s="238" t="s">
        <v>345</v>
      </c>
      <c r="C24" s="239" t="n">
        <f aca="false">SUM(C15:C23)</f>
        <v>30</v>
      </c>
      <c r="D24" s="239"/>
      <c r="E24" s="239" t="n">
        <f aca="false">SUM(E15:E23)</f>
        <v>285</v>
      </c>
      <c r="F24" s="239" t="n">
        <f aca="false">SUM(F15:F23)</f>
        <v>120</v>
      </c>
      <c r="G24" s="239" t="n">
        <f aca="false">SUM(G15:G23)</f>
        <v>85</v>
      </c>
      <c r="H24" s="239" t="n">
        <f aca="false">SUM(H15:H23)</f>
        <v>80</v>
      </c>
      <c r="I24" s="239" t="n">
        <f aca="false">SUM(I15:I23)</f>
        <v>0</v>
      </c>
      <c r="J24" s="239" t="n">
        <f aca="false">SUM(J15:J23)</f>
        <v>8</v>
      </c>
      <c r="K24" s="239" t="n">
        <f aca="false">SUM(K15:K23)</f>
        <v>11</v>
      </c>
    </row>
    <row r="25" customFormat="false" ht="14.25" hidden="false" customHeight="false" outlineLevel="0" collapsed="false">
      <c r="A25" s="220" t="n">
        <v>3</v>
      </c>
      <c r="B25" s="236" t="s">
        <v>364</v>
      </c>
      <c r="C25" s="223" t="n">
        <v>5</v>
      </c>
      <c r="D25" s="223" t="s">
        <v>25</v>
      </c>
      <c r="E25" s="230" t="n">
        <v>60</v>
      </c>
      <c r="F25" s="223"/>
      <c r="G25" s="223" t="n">
        <v>20</v>
      </c>
      <c r="H25" s="203" t="n">
        <v>40</v>
      </c>
      <c r="I25" s="223"/>
      <c r="J25" s="231" t="n">
        <f aca="false">ROUNDUP(F25/15,1)</f>
        <v>0</v>
      </c>
      <c r="K25" s="231" t="n">
        <f aca="false">ROUNDUP((H25+G25+I25)/15,1)</f>
        <v>4</v>
      </c>
    </row>
    <row r="26" customFormat="false" ht="14.25" hidden="false" customHeight="false" outlineLevel="0" collapsed="false">
      <c r="A26" s="220"/>
      <c r="B26" s="236" t="s">
        <v>366</v>
      </c>
      <c r="C26" s="223" t="n">
        <v>3</v>
      </c>
      <c r="D26" s="223" t="s">
        <v>18</v>
      </c>
      <c r="E26" s="230" t="n">
        <f aca="false">SUM(F26:I26)</f>
        <v>30</v>
      </c>
      <c r="F26" s="223" t="n">
        <v>15</v>
      </c>
      <c r="G26" s="223" t="n">
        <v>5</v>
      </c>
      <c r="H26" s="223" t="n">
        <v>10</v>
      </c>
      <c r="I26" s="223"/>
      <c r="J26" s="231" t="n">
        <f aca="false">ROUNDUP(F26/15,1)</f>
        <v>1</v>
      </c>
      <c r="K26" s="231" t="n">
        <f aca="false">ROUNDUP((H26+G26+I26)/15,1)</f>
        <v>1</v>
      </c>
    </row>
    <row r="27" customFormat="false" ht="14.25" hidden="false" customHeight="false" outlineLevel="0" collapsed="false">
      <c r="A27" s="220"/>
      <c r="B27" s="249" t="s">
        <v>369</v>
      </c>
      <c r="C27" s="223" t="n">
        <v>3</v>
      </c>
      <c r="D27" s="223" t="s">
        <v>25</v>
      </c>
      <c r="E27" s="230" t="n">
        <v>30</v>
      </c>
      <c r="F27" s="223" t="n">
        <v>15</v>
      </c>
      <c r="G27" s="223" t="n">
        <v>5</v>
      </c>
      <c r="H27" s="223" t="n">
        <v>10</v>
      </c>
      <c r="I27" s="231"/>
      <c r="J27" s="243" t="n">
        <v>1</v>
      </c>
      <c r="K27" s="231" t="n">
        <f aca="false">ROUNDUP((H27+G27)/15,1)</f>
        <v>1</v>
      </c>
    </row>
    <row r="28" customFormat="false" ht="14.25" hidden="false" customHeight="false" outlineLevel="0" collapsed="false">
      <c r="A28" s="220"/>
      <c r="B28" s="250" t="s">
        <v>306</v>
      </c>
      <c r="C28" s="223" t="n">
        <v>3</v>
      </c>
      <c r="D28" s="223" t="s">
        <v>18</v>
      </c>
      <c r="E28" s="230" t="n">
        <v>30</v>
      </c>
      <c r="F28" s="223" t="n">
        <v>15</v>
      </c>
      <c r="G28" s="223" t="n">
        <v>5</v>
      </c>
      <c r="H28" s="223" t="n">
        <v>8</v>
      </c>
      <c r="I28" s="223" t="n">
        <v>2</v>
      </c>
      <c r="J28" s="231" t="n">
        <f aca="false">ROUNDUP(F28/15,1)</f>
        <v>1</v>
      </c>
      <c r="K28" s="231" t="n">
        <f aca="false">ROUNDUP((H28+G28)/15,1)</f>
        <v>0.9</v>
      </c>
    </row>
    <row r="29" customFormat="false" ht="14.25" hidden="false" customHeight="false" outlineLevel="0" collapsed="false">
      <c r="A29" s="220"/>
      <c r="B29" s="236" t="s">
        <v>280</v>
      </c>
      <c r="C29" s="223" t="n">
        <v>3</v>
      </c>
      <c r="D29" s="223" t="s">
        <v>25</v>
      </c>
      <c r="E29" s="230" t="n">
        <f aca="false">SUM(F29:I29)</f>
        <v>30</v>
      </c>
      <c r="F29" s="223" t="n">
        <v>15</v>
      </c>
      <c r="G29" s="223" t="n">
        <v>15</v>
      </c>
      <c r="H29" s="223"/>
      <c r="I29" s="223"/>
      <c r="J29" s="231" t="n">
        <f aca="false">ROUNDUP(F29/15,1)</f>
        <v>1</v>
      </c>
      <c r="K29" s="231" t="n">
        <f aca="false">ROUNDUP((H29+G29+I29)/15,1)</f>
        <v>1</v>
      </c>
    </row>
    <row r="30" customFormat="false" ht="14.25" hidden="false" customHeight="false" outlineLevel="0" collapsed="false">
      <c r="A30" s="220"/>
      <c r="B30" s="236" t="s">
        <v>281</v>
      </c>
      <c r="C30" s="223" t="n">
        <v>3</v>
      </c>
      <c r="D30" s="223" t="s">
        <v>25</v>
      </c>
      <c r="E30" s="230" t="n">
        <f aca="false">SUM(F30:I30)</f>
        <v>30</v>
      </c>
      <c r="F30" s="223" t="n">
        <v>15</v>
      </c>
      <c r="G30" s="223" t="n">
        <v>15</v>
      </c>
      <c r="H30" s="223"/>
      <c r="I30" s="223"/>
      <c r="J30" s="231" t="n">
        <f aca="false">ROUNDUP(F30/15,1)</f>
        <v>1</v>
      </c>
      <c r="K30" s="231" t="n">
        <f aca="false">ROUNDUP((H30+G30+I30)/15,1)</f>
        <v>1</v>
      </c>
    </row>
    <row r="31" customFormat="false" ht="14.25" hidden="false" customHeight="false" outlineLevel="0" collapsed="false">
      <c r="A31" s="220"/>
      <c r="B31" s="234" t="s">
        <v>298</v>
      </c>
      <c r="C31" s="251" t="n">
        <v>2</v>
      </c>
      <c r="D31" s="223" t="s">
        <v>25</v>
      </c>
      <c r="E31" s="230" t="n">
        <f aca="false">SUM(F31:H31)</f>
        <v>30</v>
      </c>
      <c r="F31" s="223" t="n">
        <v>30</v>
      </c>
      <c r="G31" s="223"/>
      <c r="H31" s="223"/>
      <c r="I31" s="231"/>
      <c r="J31" s="231" t="n">
        <v>2</v>
      </c>
      <c r="K31" s="231" t="n">
        <f aca="false">ROUNDUP((H31+G31+I31)/15,1)</f>
        <v>0</v>
      </c>
    </row>
    <row r="32" customFormat="false" ht="14.25" hidden="false" customHeight="false" outlineLevel="0" collapsed="false">
      <c r="A32" s="220"/>
      <c r="B32" s="256" t="s">
        <v>375</v>
      </c>
      <c r="C32" s="224" t="n">
        <v>3</v>
      </c>
      <c r="D32" s="224" t="s">
        <v>25</v>
      </c>
      <c r="E32" s="225" t="n">
        <f aca="false">SUM(F32:I32)</f>
        <v>30</v>
      </c>
      <c r="F32" s="224"/>
      <c r="G32" s="224"/>
      <c r="H32" s="224" t="n">
        <v>30</v>
      </c>
      <c r="I32" s="224"/>
      <c r="J32" s="226" t="n">
        <f aca="false">ROUNDUP(F32/15,1)</f>
        <v>0</v>
      </c>
      <c r="K32" s="226" t="n">
        <f aca="false">ROUNDUP((H32+G32+I32)/15,1)</f>
        <v>2</v>
      </c>
    </row>
    <row r="33" customFormat="false" ht="14.25" hidden="false" customHeight="false" outlineLevel="0" collapsed="false">
      <c r="A33" s="220"/>
      <c r="B33" s="256" t="s">
        <v>376</v>
      </c>
      <c r="C33" s="224" t="n">
        <v>5</v>
      </c>
      <c r="D33" s="224" t="s">
        <v>25</v>
      </c>
      <c r="E33" s="225" t="n">
        <v>75</v>
      </c>
      <c r="F33" s="224"/>
      <c r="G33" s="224"/>
      <c r="H33" s="224" t="n">
        <v>75</v>
      </c>
      <c r="I33" s="224"/>
      <c r="J33" s="226" t="n">
        <v>0</v>
      </c>
      <c r="K33" s="226" t="n">
        <v>2.7</v>
      </c>
    </row>
    <row r="34" customFormat="false" ht="14.25" hidden="false" customHeight="false" outlineLevel="0" collapsed="false">
      <c r="A34" s="220"/>
      <c r="B34" s="238" t="s">
        <v>345</v>
      </c>
      <c r="C34" s="239" t="n">
        <f aca="false">SUM(C25:C33)</f>
        <v>30</v>
      </c>
      <c r="D34" s="239"/>
      <c r="E34" s="239" t="n">
        <v>345</v>
      </c>
      <c r="F34" s="239" t="n">
        <f aca="false">SUM(F25:F32)</f>
        <v>105</v>
      </c>
      <c r="G34" s="239" t="n">
        <f aca="false">SUM(G25:G32)</f>
        <v>65</v>
      </c>
      <c r="H34" s="239" t="n">
        <v>173</v>
      </c>
      <c r="I34" s="239" t="n">
        <f aca="false">SUM(I25:I32)</f>
        <v>2</v>
      </c>
      <c r="J34" s="239" t="n">
        <f aca="false">SUM(J25:J32)</f>
        <v>7</v>
      </c>
      <c r="K34" s="239" t="n">
        <f aca="false">SUM(K25:K32)</f>
        <v>10.9</v>
      </c>
    </row>
    <row r="35" customFormat="false" ht="14.25" hidden="false" customHeight="false" outlineLevel="0" collapsed="false">
      <c r="A35" s="311"/>
      <c r="B35" s="236" t="s">
        <v>434</v>
      </c>
      <c r="C35" s="223" t="n">
        <v>2</v>
      </c>
      <c r="D35" s="223" t="s">
        <v>25</v>
      </c>
      <c r="E35" s="230" t="n">
        <f aca="false">SUM(F35:I35)</f>
        <v>30</v>
      </c>
      <c r="F35" s="223" t="n">
        <v>15</v>
      </c>
      <c r="G35" s="223" t="n">
        <v>5</v>
      </c>
      <c r="H35" s="223" t="n">
        <v>10</v>
      </c>
      <c r="I35" s="223"/>
      <c r="J35" s="231" t="n">
        <f aca="false">ROUNDUP(F35/15,1)</f>
        <v>1</v>
      </c>
      <c r="K35" s="231" t="n">
        <f aca="false">ROUNDUP((H35+G35+I35)/15,1)</f>
        <v>1</v>
      </c>
    </row>
    <row r="36" customFormat="false" ht="14.25" hidden="false" customHeight="false" outlineLevel="0" collapsed="false">
      <c r="A36" s="258" t="n">
        <v>4</v>
      </c>
      <c r="B36" s="236" t="s">
        <v>294</v>
      </c>
      <c r="C36" s="223" t="n">
        <v>3</v>
      </c>
      <c r="D36" s="223" t="s">
        <v>25</v>
      </c>
      <c r="E36" s="230" t="n">
        <f aca="false">SUM(F36:I36)</f>
        <v>30</v>
      </c>
      <c r="F36" s="223" t="n">
        <v>15</v>
      </c>
      <c r="G36" s="223" t="n">
        <v>15</v>
      </c>
      <c r="H36" s="223"/>
      <c r="I36" s="223"/>
      <c r="J36" s="231" t="n">
        <f aca="false">ROUNDUP(F36/15,1)</f>
        <v>1</v>
      </c>
      <c r="K36" s="231" t="n">
        <f aca="false">ROUNDUP((H36+G36+I36)/15,1)</f>
        <v>1</v>
      </c>
    </row>
    <row r="37" customFormat="false" ht="14.25" hidden="false" customHeight="false" outlineLevel="0" collapsed="false">
      <c r="A37" s="258"/>
      <c r="B37" s="236" t="s">
        <v>295</v>
      </c>
      <c r="C37" s="223" t="n">
        <v>3</v>
      </c>
      <c r="D37" s="223" t="s">
        <v>25</v>
      </c>
      <c r="E37" s="230" t="n">
        <f aca="false">SUM(F37:I37)</f>
        <v>30</v>
      </c>
      <c r="F37" s="223" t="n">
        <v>15</v>
      </c>
      <c r="G37" s="223" t="n">
        <v>15</v>
      </c>
      <c r="H37" s="223"/>
      <c r="I37" s="223"/>
      <c r="J37" s="231" t="n">
        <f aca="false">ROUNDUP(F37/15,1)</f>
        <v>1</v>
      </c>
      <c r="K37" s="231" t="n">
        <f aca="false">ROUNDUP((H37+G37+I37)/15,1)</f>
        <v>1</v>
      </c>
    </row>
    <row r="38" customFormat="false" ht="14.25" hidden="false" customHeight="false" outlineLevel="0" collapsed="false">
      <c r="A38" s="258"/>
      <c r="B38" s="236" t="s">
        <v>380</v>
      </c>
      <c r="C38" s="223" t="n">
        <v>5</v>
      </c>
      <c r="D38" s="223" t="s">
        <v>25</v>
      </c>
      <c r="E38" s="230" t="n">
        <v>40</v>
      </c>
      <c r="F38" s="223"/>
      <c r="G38" s="223"/>
      <c r="H38" s="223" t="n">
        <v>40</v>
      </c>
      <c r="I38" s="223"/>
      <c r="J38" s="231" t="n">
        <f aca="false">ROUNDUP(F38/15,1)</f>
        <v>0</v>
      </c>
      <c r="K38" s="231" t="n">
        <f aca="false">ROUNDUP((H38+G38+I38)/15,1)</f>
        <v>2.7</v>
      </c>
    </row>
    <row r="39" customFormat="false" ht="14.25" hidden="false" customHeight="false" outlineLevel="0" collapsed="false">
      <c r="A39" s="258"/>
      <c r="B39" s="256" t="s">
        <v>381</v>
      </c>
      <c r="C39" s="224" t="n">
        <v>2</v>
      </c>
      <c r="D39" s="224" t="s">
        <v>25</v>
      </c>
      <c r="E39" s="225" t="n">
        <f aca="false">SUM(F39:I39)</f>
        <v>15</v>
      </c>
      <c r="F39" s="224"/>
      <c r="G39" s="224"/>
      <c r="H39" s="224" t="n">
        <v>15</v>
      </c>
      <c r="I39" s="224"/>
      <c r="J39" s="226" t="n">
        <f aca="false">ROUNDUP(F39/15,1)</f>
        <v>0</v>
      </c>
      <c r="K39" s="226" t="n">
        <f aca="false">ROUNDUP((H39+G39+I39)/15,1)</f>
        <v>1</v>
      </c>
    </row>
    <row r="40" customFormat="false" ht="14.25" hidden="false" customHeight="false" outlineLevel="0" collapsed="false">
      <c r="A40" s="258"/>
      <c r="B40" s="236" t="s">
        <v>383</v>
      </c>
      <c r="C40" s="246" t="n">
        <v>15</v>
      </c>
      <c r="D40" s="223" t="s">
        <v>18</v>
      </c>
      <c r="E40" s="230"/>
      <c r="F40" s="223"/>
      <c r="G40" s="223"/>
      <c r="H40" s="223"/>
      <c r="I40" s="223"/>
      <c r="J40" s="232"/>
      <c r="K40" s="232"/>
    </row>
    <row r="41" customFormat="false" ht="14.25" hidden="false" customHeight="false" outlineLevel="0" collapsed="false">
      <c r="A41" s="258"/>
      <c r="B41" s="238" t="s">
        <v>345</v>
      </c>
      <c r="C41" s="239" t="n">
        <f aca="false">SUM(C35:C40)</f>
        <v>30</v>
      </c>
      <c r="D41" s="239"/>
      <c r="E41" s="239" t="n">
        <f aca="false">SUM(E35:E40)</f>
        <v>145</v>
      </c>
      <c r="F41" s="239" t="n">
        <f aca="false">SUM(F35:F40)</f>
        <v>45</v>
      </c>
      <c r="G41" s="239" t="n">
        <f aca="false">SUM(G35:G40)</f>
        <v>35</v>
      </c>
      <c r="H41" s="239" t="n">
        <f aca="false">SUM(H35:H40)</f>
        <v>65</v>
      </c>
      <c r="I41" s="239" t="n">
        <f aca="false">SUM(I35:I40)</f>
        <v>0</v>
      </c>
      <c r="J41" s="239" t="n">
        <f aca="false">SUM(J35:J40)</f>
        <v>3</v>
      </c>
      <c r="K41" s="239" t="n">
        <f aca="false">SUM(K35:K40)</f>
        <v>6.7</v>
      </c>
    </row>
    <row r="42" customFormat="false" ht="14.25" hidden="false" customHeight="false" outlineLevel="0" collapsed="false">
      <c r="A42" s="259" t="s">
        <v>303</v>
      </c>
      <c r="B42" s="259"/>
      <c r="C42" s="239" t="n">
        <f aca="false">SUM(C41,C34,C24,C14)</f>
        <v>120</v>
      </c>
      <c r="D42" s="239"/>
      <c r="E42" s="239" t="n">
        <f aca="false">SUM(E41,E34,E24,E14)</f>
        <v>1075</v>
      </c>
      <c r="F42" s="239" t="n">
        <f aca="false">SUM(F41,F34,F24,F14)</f>
        <v>420</v>
      </c>
      <c r="G42" s="239" t="n">
        <f aca="false">SUM(G41,G34,G24,G14)</f>
        <v>245</v>
      </c>
      <c r="H42" s="239" t="n">
        <f aca="false">SUM(H41,H34,H24,H14)</f>
        <v>403</v>
      </c>
      <c r="I42" s="239" t="n">
        <v>7</v>
      </c>
      <c r="J42" s="239"/>
      <c r="K42" s="239"/>
    </row>
    <row r="43" customFormat="false" ht="14.25" hidden="false" customHeight="false" outlineLevel="0" collapsed="false">
      <c r="A43" s="260"/>
      <c r="B43" s="261" t="s">
        <v>151</v>
      </c>
      <c r="C43" s="203"/>
      <c r="D43" s="203"/>
      <c r="E43" s="203"/>
      <c r="F43" s="262"/>
      <c r="G43" s="262"/>
      <c r="H43" s="262"/>
      <c r="I43" s="262"/>
      <c r="J43" s="203"/>
      <c r="K43" s="203"/>
    </row>
    <row r="44" customFormat="false" ht="14.25" hidden="false" customHeight="false" outlineLevel="0" collapsed="false">
      <c r="A44" s="202"/>
      <c r="B44" s="263"/>
      <c r="C44" s="290"/>
      <c r="D44" s="317"/>
      <c r="E44" s="290"/>
      <c r="F44" s="228"/>
      <c r="G44" s="266"/>
      <c r="H44" s="228"/>
      <c r="I44" s="203"/>
      <c r="J44" s="203"/>
      <c r="K44" s="203"/>
    </row>
    <row r="45" customFormat="false" ht="14.25" hidden="false" customHeight="false" outlineLevel="0" collapsed="false">
      <c r="A45" s="261" t="s">
        <v>305</v>
      </c>
      <c r="B45" s="261"/>
      <c r="C45" s="203"/>
      <c r="D45" s="203"/>
      <c r="E45" s="203"/>
      <c r="F45" s="203"/>
      <c r="G45" s="203"/>
      <c r="H45" s="203"/>
      <c r="I45" s="203"/>
      <c r="J45" s="203"/>
      <c r="K45" s="203"/>
    </row>
    <row r="46" customFormat="false" ht="14.25" hidden="false" customHeight="false" outlineLevel="0" collapsed="false">
      <c r="A46" s="202"/>
      <c r="B46" s="268" t="s">
        <v>154</v>
      </c>
      <c r="C46" s="203"/>
      <c r="D46" s="203"/>
      <c r="E46" s="203"/>
      <c r="F46" s="203"/>
      <c r="G46" s="203"/>
      <c r="H46" s="203"/>
      <c r="I46" s="203"/>
      <c r="J46" s="203"/>
      <c r="K46" s="203"/>
    </row>
    <row r="47" customFormat="false" ht="14.25" hidden="false" customHeight="false" outlineLevel="0" collapsed="false">
      <c r="A47" s="202"/>
      <c r="B47" s="268" t="s">
        <v>155</v>
      </c>
      <c r="C47" s="203"/>
      <c r="D47" s="203"/>
      <c r="E47" s="203"/>
      <c r="F47" s="203"/>
      <c r="G47" s="203"/>
      <c r="H47" s="203"/>
      <c r="I47" s="203"/>
      <c r="J47" s="203"/>
      <c r="K47" s="203"/>
    </row>
    <row r="48" customFormat="false" ht="14.25" hidden="false" customHeight="false" outlineLevel="0" collapsed="false">
      <c r="A48" s="202"/>
      <c r="B48" s="268" t="s">
        <v>156</v>
      </c>
      <c r="C48" s="203"/>
      <c r="D48" s="203"/>
      <c r="E48" s="203"/>
      <c r="F48" s="203"/>
      <c r="G48" s="203"/>
      <c r="H48" s="203"/>
      <c r="I48" s="203"/>
      <c r="J48" s="203"/>
      <c r="K48" s="203"/>
    </row>
    <row r="49" customFormat="false" ht="14.25" hidden="false" customHeight="false" outlineLevel="0" collapsed="false">
      <c r="A49" s="202"/>
      <c r="B49" s="268" t="s">
        <v>157</v>
      </c>
      <c r="C49" s="203"/>
      <c r="D49" s="203"/>
      <c r="E49" s="203"/>
      <c r="F49" s="203"/>
      <c r="G49" s="203"/>
      <c r="H49" s="203"/>
      <c r="I49" s="203"/>
      <c r="J49" s="203"/>
      <c r="K49" s="203"/>
    </row>
    <row r="50" customFormat="false" ht="14.25" hidden="false" customHeight="true" outlineLevel="0" collapsed="false">
      <c r="A50" s="269" t="s">
        <v>385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</row>
    <row r="51" customFormat="false" ht="72" hidden="false" customHeight="false" outlineLevel="0" collapsed="false">
      <c r="A51" s="270" t="s">
        <v>159</v>
      </c>
      <c r="B51" s="272" t="s">
        <v>161</v>
      </c>
      <c r="C51" s="216" t="s">
        <v>6</v>
      </c>
      <c r="D51" s="218" t="s">
        <v>7</v>
      </c>
      <c r="E51" s="218" t="s">
        <v>8</v>
      </c>
      <c r="F51" s="216" t="s">
        <v>9</v>
      </c>
      <c r="G51" s="217" t="s">
        <v>10</v>
      </c>
      <c r="H51" s="217" t="s">
        <v>11</v>
      </c>
      <c r="I51" s="218" t="s">
        <v>387</v>
      </c>
      <c r="J51" s="216" t="s">
        <v>98</v>
      </c>
      <c r="K51" s="216" t="s">
        <v>99</v>
      </c>
    </row>
    <row r="52" customFormat="false" ht="14.25" hidden="false" customHeight="false" outlineLevel="0" collapsed="false">
      <c r="A52" s="220" t="s">
        <v>162</v>
      </c>
      <c r="B52" s="273" t="s">
        <v>435</v>
      </c>
      <c r="C52" s="224" t="n">
        <v>3</v>
      </c>
      <c r="D52" s="224" t="s">
        <v>25</v>
      </c>
      <c r="E52" s="224" t="n">
        <f aca="false">SUM(F52:H52)</f>
        <v>30</v>
      </c>
      <c r="F52" s="224" t="n">
        <v>15</v>
      </c>
      <c r="G52" s="224" t="n">
        <v>15</v>
      </c>
      <c r="H52" s="224"/>
      <c r="I52" s="224"/>
      <c r="J52" s="231" t="n">
        <f aca="false">ROUNDUP(F52/15,1)</f>
        <v>1</v>
      </c>
      <c r="K52" s="231" t="n">
        <f aca="false">ROUNDUP((H52+G52+I52)/15,1)</f>
        <v>1</v>
      </c>
    </row>
    <row r="53" customFormat="false" ht="14.25" hidden="false" customHeight="false" outlineLevel="0" collapsed="false">
      <c r="A53" s="220"/>
      <c r="B53" s="318" t="s">
        <v>307</v>
      </c>
      <c r="C53" s="224" t="n">
        <v>3</v>
      </c>
      <c r="D53" s="224" t="s">
        <v>25</v>
      </c>
      <c r="E53" s="224" t="n">
        <f aca="false">SUM(F53:H53)</f>
        <v>30</v>
      </c>
      <c r="F53" s="224" t="n">
        <v>15</v>
      </c>
      <c r="G53" s="224" t="n">
        <v>15</v>
      </c>
      <c r="H53" s="224"/>
      <c r="I53" s="224"/>
      <c r="J53" s="231" t="n">
        <f aca="false">ROUNDUP(F53/15,1)</f>
        <v>1</v>
      </c>
      <c r="K53" s="231" t="n">
        <f aca="false">ROUNDUP((H53+G53+I53)/15,1)</f>
        <v>1</v>
      </c>
    </row>
    <row r="54" customFormat="false" ht="14.25" hidden="false" customHeight="false" outlineLevel="0" collapsed="false">
      <c r="A54" s="220"/>
      <c r="B54" s="318" t="s">
        <v>403</v>
      </c>
      <c r="C54" s="276" t="n">
        <v>3</v>
      </c>
      <c r="D54" s="276" t="s">
        <v>25</v>
      </c>
      <c r="E54" s="276" t="n">
        <f aca="false">SUM(F54:H54)</f>
        <v>30</v>
      </c>
      <c r="F54" s="276" t="n">
        <v>15</v>
      </c>
      <c r="G54" s="276" t="n">
        <v>15</v>
      </c>
      <c r="H54" s="276"/>
      <c r="I54" s="276"/>
      <c r="J54" s="231" t="n">
        <f aca="false">ROUNDUP(F54/15,1)</f>
        <v>1</v>
      </c>
      <c r="K54" s="231" t="n">
        <f aca="false">ROUNDUP((H54+G54+I54)/15,1)</f>
        <v>1</v>
      </c>
    </row>
    <row r="55" customFormat="false" ht="14.25" hidden="false" customHeight="false" outlineLevel="0" collapsed="false">
      <c r="A55" s="220"/>
      <c r="B55" s="318" t="s">
        <v>401</v>
      </c>
      <c r="C55" s="276" t="n">
        <v>3</v>
      </c>
      <c r="D55" s="276" t="s">
        <v>25</v>
      </c>
      <c r="E55" s="276" t="n">
        <f aca="false">SUM(F55:H55)</f>
        <v>30</v>
      </c>
      <c r="F55" s="276" t="n">
        <v>15</v>
      </c>
      <c r="G55" s="276" t="n">
        <v>15</v>
      </c>
      <c r="H55" s="276"/>
      <c r="I55" s="276"/>
      <c r="J55" s="231" t="n">
        <f aca="false">ROUNDUP(F55/15,1)</f>
        <v>1</v>
      </c>
      <c r="K55" s="231" t="n">
        <f aca="false">ROUNDUP((H55+G55+I55)/15,1)</f>
        <v>1</v>
      </c>
    </row>
    <row r="56" customFormat="false" ht="23.25" hidden="false" customHeight="true" outlineLevel="0" collapsed="false">
      <c r="A56" s="220" t="s">
        <v>169</v>
      </c>
      <c r="B56" s="284" t="s">
        <v>420</v>
      </c>
      <c r="C56" s="220" t="n">
        <v>3</v>
      </c>
      <c r="D56" s="220" t="s">
        <v>25</v>
      </c>
      <c r="E56" s="220" t="n">
        <f aca="false">SUM(F56:H56)</f>
        <v>30</v>
      </c>
      <c r="F56" s="220" t="n">
        <v>15</v>
      </c>
      <c r="G56" s="220" t="n">
        <v>15</v>
      </c>
      <c r="H56" s="220"/>
      <c r="I56" s="220"/>
      <c r="J56" s="282" t="n">
        <f aca="false">ROUNDUP(F56/15,1)</f>
        <v>1</v>
      </c>
      <c r="K56" s="282" t="n">
        <f aca="false">ROUNDUP((H56+G56+I56)/15,1)</f>
        <v>1</v>
      </c>
    </row>
    <row r="57" customFormat="false" ht="25.5" hidden="false" customHeight="false" outlineLevel="0" collapsed="false">
      <c r="A57" s="220"/>
      <c r="B57" s="284" t="s">
        <v>422</v>
      </c>
      <c r="C57" s="220" t="n">
        <v>3</v>
      </c>
      <c r="D57" s="220" t="s">
        <v>25</v>
      </c>
      <c r="E57" s="220" t="n">
        <f aca="false">SUM(F57:H57)</f>
        <v>30</v>
      </c>
      <c r="F57" s="220" t="n">
        <v>15</v>
      </c>
      <c r="G57" s="220" t="n">
        <v>15</v>
      </c>
      <c r="H57" s="220"/>
      <c r="I57" s="220"/>
      <c r="J57" s="282" t="n">
        <f aca="false">ROUNDUP(F57/15,1)</f>
        <v>1</v>
      </c>
      <c r="K57" s="282" t="n">
        <f aca="false">ROUNDUP((H57+G57+I57)/15,1)</f>
        <v>1</v>
      </c>
    </row>
    <row r="58" customFormat="false" ht="14.25" hidden="false" customHeight="false" outlineLevel="0" collapsed="false">
      <c r="A58" s="220" t="s">
        <v>174</v>
      </c>
      <c r="B58" s="273" t="s">
        <v>436</v>
      </c>
      <c r="C58" s="276" t="n">
        <v>3</v>
      </c>
      <c r="D58" s="276" t="s">
        <v>25</v>
      </c>
      <c r="E58" s="276" t="n">
        <f aca="false">SUM(F58:H58)</f>
        <v>30</v>
      </c>
      <c r="F58" s="276" t="n">
        <v>15</v>
      </c>
      <c r="G58" s="276" t="n">
        <v>15</v>
      </c>
      <c r="H58" s="276"/>
      <c r="I58" s="224"/>
      <c r="J58" s="231" t="n">
        <f aca="false">ROUNDUP(F58/15,1)</f>
        <v>1</v>
      </c>
      <c r="K58" s="231" t="n">
        <f aca="false">ROUNDUP((H58+G58+I58)/15,1)</f>
        <v>1</v>
      </c>
    </row>
    <row r="59" customFormat="false" ht="14.25" hidden="false" customHeight="false" outlineLevel="0" collapsed="false">
      <c r="A59" s="220"/>
      <c r="B59" s="233" t="s">
        <v>313</v>
      </c>
      <c r="C59" s="224" t="n">
        <v>3</v>
      </c>
      <c r="D59" s="224" t="s">
        <v>25</v>
      </c>
      <c r="E59" s="224" t="n">
        <f aca="false">SUM(F59:H59)</f>
        <v>30</v>
      </c>
      <c r="F59" s="224" t="n">
        <v>15</v>
      </c>
      <c r="G59" s="224" t="n">
        <v>15</v>
      </c>
      <c r="H59" s="224"/>
      <c r="I59" s="224"/>
      <c r="J59" s="231" t="n">
        <f aca="false">ROUNDUP(F59/15,1)</f>
        <v>1</v>
      </c>
      <c r="K59" s="231" t="n">
        <f aca="false">ROUNDUP((H59+G59+I59)/15,1)</f>
        <v>1</v>
      </c>
    </row>
    <row r="60" customFormat="false" ht="14.25" hidden="false" customHeight="false" outlineLevel="0" collapsed="false">
      <c r="A60" s="220"/>
      <c r="B60" s="229" t="s">
        <v>437</v>
      </c>
      <c r="C60" s="224" t="n">
        <v>3</v>
      </c>
      <c r="D60" s="224" t="s">
        <v>25</v>
      </c>
      <c r="E60" s="224" t="n">
        <f aca="false">SUM(F60:H60)</f>
        <v>30</v>
      </c>
      <c r="F60" s="224" t="n">
        <v>15</v>
      </c>
      <c r="G60" s="224" t="n">
        <v>15</v>
      </c>
      <c r="H60" s="224"/>
      <c r="I60" s="224"/>
      <c r="J60" s="231" t="n">
        <f aca="false">ROUNDUP(F60/15,1)</f>
        <v>1</v>
      </c>
      <c r="K60" s="231" t="n">
        <f aca="false">ROUNDUP((H60+G60+I60)/15,1)</f>
        <v>1</v>
      </c>
    </row>
    <row r="61" customFormat="false" ht="14.25" hidden="false" customHeight="false" outlineLevel="0" collapsed="false">
      <c r="A61" s="220" t="s">
        <v>414</v>
      </c>
      <c r="B61" s="284" t="s">
        <v>438</v>
      </c>
      <c r="C61" s="220" t="n">
        <v>3</v>
      </c>
      <c r="D61" s="220" t="s">
        <v>25</v>
      </c>
      <c r="E61" s="220" t="n">
        <f aca="false">SUM(F61:H61)</f>
        <v>30</v>
      </c>
      <c r="F61" s="220" t="n">
        <v>15</v>
      </c>
      <c r="G61" s="220" t="n">
        <v>15</v>
      </c>
      <c r="H61" s="220"/>
      <c r="I61" s="220"/>
      <c r="J61" s="282" t="n">
        <f aca="false">ROUNDUP(F61/15,1)</f>
        <v>1</v>
      </c>
      <c r="K61" s="282" t="n">
        <f aca="false">ROUNDUP((H61+G61+I61)/15,1)</f>
        <v>1</v>
      </c>
    </row>
    <row r="62" customFormat="false" ht="14.25" hidden="false" customHeight="false" outlineLevel="0" collapsed="false">
      <c r="A62" s="220"/>
      <c r="B62" s="319" t="s">
        <v>316</v>
      </c>
      <c r="C62" s="220" t="n">
        <v>3</v>
      </c>
      <c r="D62" s="220" t="s">
        <v>25</v>
      </c>
      <c r="E62" s="220" t="n">
        <f aca="false">SUM(F62:H62)</f>
        <v>30</v>
      </c>
      <c r="F62" s="220" t="n">
        <v>15</v>
      </c>
      <c r="G62" s="220" t="n">
        <v>15</v>
      </c>
      <c r="H62" s="220"/>
      <c r="I62" s="220"/>
      <c r="J62" s="282" t="n">
        <f aca="false">ROUNDUP(F62/15,1)</f>
        <v>1</v>
      </c>
      <c r="K62" s="282" t="n">
        <f aca="false">ROUNDUP((H62+G62+I62)/15,1)</f>
        <v>1</v>
      </c>
    </row>
    <row r="63" customFormat="false" ht="25.5" hidden="false" customHeight="false" outlineLevel="0" collapsed="false">
      <c r="A63" s="220"/>
      <c r="B63" s="284" t="s">
        <v>319</v>
      </c>
      <c r="C63" s="220" t="n">
        <v>3</v>
      </c>
      <c r="D63" s="220" t="s">
        <v>25</v>
      </c>
      <c r="E63" s="220" t="n">
        <f aca="false">SUM(F63:H63)</f>
        <v>30</v>
      </c>
      <c r="F63" s="220" t="n">
        <v>15</v>
      </c>
      <c r="G63" s="220" t="n">
        <v>15</v>
      </c>
      <c r="H63" s="220"/>
      <c r="I63" s="220"/>
      <c r="J63" s="282" t="n">
        <f aca="false">ROUNDUP(F63/15,1)</f>
        <v>1</v>
      </c>
      <c r="K63" s="282" t="n">
        <f aca="false">ROUNDUP((H63+G63+I63)/15,1)</f>
        <v>1</v>
      </c>
    </row>
    <row r="64" customFormat="false" ht="14.25" hidden="false" customHeight="false" outlineLevel="0" collapsed="false">
      <c r="A64" s="220"/>
      <c r="B64" s="320" t="s">
        <v>318</v>
      </c>
      <c r="C64" s="220" t="n">
        <v>3</v>
      </c>
      <c r="D64" s="220" t="s">
        <v>25</v>
      </c>
      <c r="E64" s="220" t="n">
        <f aca="false">SUM(F64:H64)</f>
        <v>30</v>
      </c>
      <c r="F64" s="220" t="n">
        <v>15</v>
      </c>
      <c r="G64" s="220" t="n">
        <v>15</v>
      </c>
      <c r="H64" s="220"/>
      <c r="I64" s="220"/>
      <c r="J64" s="282" t="n">
        <f aca="false">ROUNDUP(F64/15,1)</f>
        <v>1</v>
      </c>
      <c r="K64" s="282" t="n">
        <f aca="false">ROUNDUP((H64+G64+I64)/15,1)</f>
        <v>1</v>
      </c>
    </row>
    <row r="65" customFormat="false" ht="14.25" hidden="false" customHeight="false" outlineLevel="0" collapsed="false">
      <c r="A65" s="287"/>
      <c r="B65" s="289"/>
      <c r="C65" s="290"/>
      <c r="D65" s="287"/>
      <c r="E65" s="287"/>
      <c r="F65" s="287"/>
      <c r="G65" s="287"/>
      <c r="H65" s="287"/>
      <c r="I65" s="287"/>
      <c r="J65" s="287"/>
      <c r="K65" s="291"/>
    </row>
    <row r="66" customFormat="false" ht="14.25" hidden="false" customHeight="false" outlineLevel="0" collapsed="false">
      <c r="A66" s="202"/>
      <c r="B66" s="202"/>
      <c r="C66" s="203"/>
      <c r="D66" s="203"/>
      <c r="E66" s="203"/>
      <c r="F66" s="203"/>
      <c r="G66" s="203"/>
      <c r="H66" s="203"/>
      <c r="I66" s="203"/>
      <c r="J66" s="203"/>
      <c r="K66" s="203"/>
    </row>
    <row r="67" s="323" customFormat="true" ht="14.25" hidden="false" customHeight="false" outlineLevel="0" collapsed="false">
      <c r="A67" s="321"/>
      <c r="B67" s="322"/>
      <c r="C67" s="228"/>
      <c r="D67" s="228"/>
      <c r="E67" s="228"/>
      <c r="F67" s="228"/>
      <c r="G67" s="228"/>
      <c r="H67" s="228"/>
      <c r="I67" s="228"/>
      <c r="J67" s="228"/>
      <c r="K67" s="228"/>
    </row>
    <row r="68" s="323" customFormat="true" ht="14.25" hidden="false" customHeight="false" outlineLevel="0" collapsed="false">
      <c r="A68" s="321"/>
      <c r="B68" s="324"/>
      <c r="C68" s="252"/>
      <c r="D68" s="252"/>
      <c r="E68" s="325"/>
      <c r="F68" s="252"/>
      <c r="G68" s="252"/>
      <c r="H68" s="252"/>
      <c r="I68" s="252"/>
      <c r="J68" s="326"/>
      <c r="K68" s="327"/>
    </row>
    <row r="69" s="323" customFormat="true" ht="14.25" hidden="false" customHeight="false" outlineLevel="0" collapsed="false">
      <c r="A69" s="321"/>
      <c r="B69" s="328"/>
      <c r="C69" s="228"/>
      <c r="D69" s="228"/>
      <c r="E69" s="329"/>
      <c r="F69" s="228"/>
      <c r="G69" s="228"/>
      <c r="H69" s="228"/>
      <c r="I69" s="228"/>
      <c r="J69" s="330"/>
      <c r="K69" s="330"/>
    </row>
    <row r="70" s="323" customFormat="true" ht="14.25" hidden="false" customHeight="false" outlineLevel="0" collapsed="false">
      <c r="A70" s="321"/>
      <c r="B70" s="331"/>
      <c r="C70" s="252"/>
      <c r="D70" s="252"/>
      <c r="E70" s="325"/>
      <c r="F70" s="252"/>
      <c r="G70" s="252"/>
      <c r="H70" s="252"/>
      <c r="I70" s="252"/>
      <c r="J70" s="326"/>
      <c r="K70" s="326"/>
    </row>
    <row r="71" s="323" customFormat="true" ht="14.25" hidden="false" customHeight="false" outlineLevel="0" collapsed="false">
      <c r="A71" s="321"/>
      <c r="B71" s="331"/>
      <c r="C71" s="252"/>
      <c r="D71" s="252"/>
      <c r="E71" s="325"/>
      <c r="F71" s="252"/>
      <c r="G71" s="252"/>
      <c r="H71" s="252"/>
      <c r="I71" s="252"/>
      <c r="J71" s="326"/>
      <c r="K71" s="326"/>
    </row>
    <row r="72" s="323" customFormat="true" ht="14.25" hidden="false" customHeight="false" outlineLevel="0" collapsed="false">
      <c r="A72" s="321"/>
      <c r="B72" s="328"/>
      <c r="C72" s="228"/>
      <c r="D72" s="228"/>
      <c r="E72" s="329"/>
      <c r="F72" s="228"/>
      <c r="G72" s="228"/>
      <c r="H72" s="228"/>
      <c r="I72" s="228"/>
      <c r="J72" s="330"/>
      <c r="K72" s="330"/>
    </row>
    <row r="73" s="323" customFormat="true" ht="14.25" hidden="false" customHeight="false" outlineLevel="0" collapsed="false">
      <c r="A73" s="321"/>
      <c r="B73" s="328"/>
      <c r="C73" s="332"/>
      <c r="D73" s="228"/>
      <c r="E73" s="329"/>
      <c r="F73" s="228"/>
      <c r="G73" s="228"/>
      <c r="H73" s="228"/>
      <c r="I73" s="228"/>
      <c r="J73" s="333"/>
      <c r="K73" s="333"/>
    </row>
    <row r="74" s="323" customFormat="true" ht="15" hidden="false" customHeight="false" outlineLevel="0" collapsed="false">
      <c r="A74" s="321"/>
      <c r="B74" s="334"/>
      <c r="C74" s="334"/>
      <c r="D74" s="334"/>
      <c r="E74" s="334"/>
      <c r="F74" s="334"/>
      <c r="G74" s="334"/>
      <c r="H74" s="334"/>
      <c r="I74" s="334"/>
      <c r="J74" s="334"/>
      <c r="K74" s="334"/>
    </row>
    <row r="75" s="323" customFormat="true" ht="14.25" hidden="false" customHeight="false" outlineLevel="0" collapsed="false">
      <c r="A75" s="328"/>
      <c r="B75" s="335"/>
      <c r="C75" s="228"/>
      <c r="D75" s="228"/>
      <c r="E75" s="228"/>
      <c r="F75" s="228"/>
      <c r="G75" s="228"/>
      <c r="H75" s="228"/>
      <c r="I75" s="228"/>
      <c r="J75" s="228"/>
      <c r="K75" s="228"/>
    </row>
    <row r="76" s="323" customFormat="true" ht="14.25" hidden="false" customHeight="false" outlineLevel="0" collapsed="false">
      <c r="A76" s="328"/>
      <c r="B76" s="328"/>
      <c r="C76" s="228"/>
      <c r="D76" s="228"/>
      <c r="E76" s="228"/>
      <c r="F76" s="228"/>
      <c r="G76" s="228"/>
      <c r="H76" s="228"/>
      <c r="I76" s="228"/>
      <c r="J76" s="228"/>
      <c r="K76" s="228"/>
    </row>
    <row r="77" s="323" customFormat="true" ht="14.25" hidden="false" customHeight="false" outlineLevel="0" collapsed="false">
      <c r="A77" s="321"/>
      <c r="B77" s="322"/>
      <c r="C77" s="228"/>
      <c r="D77" s="228"/>
      <c r="E77" s="228"/>
      <c r="F77" s="228"/>
      <c r="G77" s="228"/>
      <c r="H77" s="228"/>
      <c r="I77" s="228"/>
      <c r="J77" s="228"/>
      <c r="K77" s="228"/>
    </row>
    <row r="78" s="323" customFormat="true" ht="14.25" hidden="false" customHeight="false" outlineLevel="0" collapsed="false">
      <c r="A78" s="321"/>
      <c r="B78" s="336"/>
      <c r="C78" s="228"/>
      <c r="D78" s="228"/>
      <c r="E78" s="329"/>
      <c r="F78" s="228"/>
      <c r="G78" s="228"/>
      <c r="H78" s="228"/>
      <c r="I78" s="228"/>
      <c r="J78" s="330"/>
      <c r="K78" s="333"/>
    </row>
    <row r="79" s="323" customFormat="true" ht="14.25" hidden="false" customHeight="false" outlineLevel="0" collapsed="false">
      <c r="A79" s="321"/>
      <c r="B79" s="336"/>
      <c r="C79" s="228"/>
      <c r="D79" s="228"/>
      <c r="E79" s="329"/>
      <c r="F79" s="228"/>
      <c r="G79" s="228"/>
      <c r="H79" s="228"/>
      <c r="I79" s="330"/>
      <c r="J79" s="330"/>
      <c r="K79" s="330"/>
    </row>
    <row r="80" s="323" customFormat="true" ht="14.25" hidden="false" customHeight="false" outlineLevel="0" collapsed="false">
      <c r="A80" s="321"/>
      <c r="B80" s="324"/>
      <c r="C80" s="228"/>
      <c r="D80" s="252"/>
      <c r="E80" s="325"/>
      <c r="F80" s="252"/>
      <c r="G80" s="252"/>
      <c r="H80" s="252"/>
      <c r="I80" s="252"/>
      <c r="J80" s="326"/>
      <c r="K80" s="327"/>
    </row>
    <row r="81" s="323" customFormat="true" ht="14.25" hidden="false" customHeight="false" outlineLevel="0" collapsed="false">
      <c r="A81" s="321"/>
      <c r="B81" s="324"/>
      <c r="C81" s="228"/>
      <c r="D81" s="252"/>
      <c r="E81" s="325"/>
      <c r="F81" s="252"/>
      <c r="G81" s="252"/>
      <c r="H81" s="252"/>
      <c r="I81" s="252"/>
      <c r="J81" s="326"/>
      <c r="K81" s="327"/>
    </row>
    <row r="82" s="323" customFormat="true" ht="15" hidden="false" customHeight="false" outlineLevel="0" collapsed="false">
      <c r="A82" s="321"/>
      <c r="B82" s="334"/>
      <c r="C82" s="334"/>
      <c r="D82" s="334"/>
      <c r="E82" s="334"/>
      <c r="F82" s="334"/>
      <c r="G82" s="334"/>
      <c r="H82" s="334"/>
      <c r="I82" s="334"/>
      <c r="J82" s="334"/>
      <c r="K82" s="334"/>
    </row>
  </sheetData>
  <mergeCells count="17">
    <mergeCell ref="A1:K1"/>
    <mergeCell ref="A2:K2"/>
    <mergeCell ref="A4:A14"/>
    <mergeCell ref="A15:A24"/>
    <mergeCell ref="A25:A34"/>
    <mergeCell ref="A36:A41"/>
    <mergeCell ref="A42:B42"/>
    <mergeCell ref="A45:B45"/>
    <mergeCell ref="A50:K50"/>
    <mergeCell ref="A52:A55"/>
    <mergeCell ref="A56:A57"/>
    <mergeCell ref="A58:A60"/>
    <mergeCell ref="A61:A64"/>
    <mergeCell ref="A67:A74"/>
    <mergeCell ref="B74:K74"/>
    <mergeCell ref="A77:A82"/>
    <mergeCell ref="B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4.25" zeroHeight="false" outlineLevelRow="0" outlineLevelCol="0"/>
  <cols>
    <col collapsed="false" customWidth="true" hidden="false" outlineLevel="0" max="1" min="1" style="202" width="3.24"/>
    <col collapsed="false" customWidth="true" hidden="true" outlineLevel="0" max="2" min="2" style="202" width="4.25"/>
    <col collapsed="false" customWidth="true" hidden="false" outlineLevel="0" max="3" min="3" style="202" width="32.12"/>
    <col collapsed="false" customWidth="true" hidden="true" outlineLevel="0" max="4" min="4" style="203" width="3.24"/>
    <col collapsed="false" customWidth="true" hidden="false" outlineLevel="0" max="5" min="5" style="203" width="4.25"/>
    <col collapsed="false" customWidth="true" hidden="false" outlineLevel="0" max="6" min="6" style="203" width="4.75"/>
    <col collapsed="false" customWidth="true" hidden="false" outlineLevel="0" max="7" min="7" style="203" width="4.86"/>
    <col collapsed="false" customWidth="true" hidden="true" outlineLevel="0" max="8" min="8" style="203" width="5.75"/>
    <col collapsed="false" customWidth="true" hidden="false" outlineLevel="0" max="9" min="9" style="203" width="4.75"/>
    <col collapsed="false" customWidth="true" hidden="true" outlineLevel="0" max="10" min="10" style="203" width="5.75"/>
    <col collapsed="false" customWidth="true" hidden="false" outlineLevel="0" max="11" min="11" style="203" width="3.24"/>
    <col collapsed="false" customWidth="true" hidden="true" outlineLevel="0" max="12" min="12" style="203" width="5.25"/>
    <col collapsed="false" customWidth="true" hidden="false" outlineLevel="0" max="13" min="13" style="203" width="4.25"/>
    <col collapsed="false" customWidth="true" hidden="true" outlineLevel="0" max="14" min="14" style="203" width="5.25"/>
    <col collapsed="false" customWidth="true" hidden="true" outlineLevel="0" max="15" min="15" style="203" width="2.99"/>
    <col collapsed="false" customWidth="true" hidden="false" outlineLevel="0" max="17" min="16" style="203" width="3.62"/>
    <col collapsed="false" customWidth="true" hidden="false" outlineLevel="0" max="18" min="18" style="243" width="4.75"/>
    <col collapsed="false" customWidth="true" hidden="false" outlineLevel="0" max="19" min="19" style="243" width="4.25"/>
  </cols>
  <sheetData>
    <row r="1" customFormat="false" ht="14.25" hidden="false" customHeight="false" outlineLevel="0" collapsed="false">
      <c r="A1" s="206" t="s">
        <v>32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55.9" hidden="false" customHeight="true" outlineLevel="0" collapsed="false">
      <c r="A2" s="209" t="s">
        <v>4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99.75" hidden="false" customHeight="false" outlineLevel="0" collapsed="false">
      <c r="A3" s="210" t="s">
        <v>2</v>
      </c>
      <c r="B3" s="211" t="s">
        <v>325</v>
      </c>
      <c r="C3" s="212" t="s">
        <v>5</v>
      </c>
      <c r="D3" s="213" t="s">
        <v>244</v>
      </c>
      <c r="E3" s="214" t="s">
        <v>6</v>
      </c>
      <c r="F3" s="215" t="s">
        <v>7</v>
      </c>
      <c r="G3" s="215" t="s">
        <v>3</v>
      </c>
      <c r="H3" s="215" t="s">
        <v>8</v>
      </c>
      <c r="I3" s="215" t="s">
        <v>8</v>
      </c>
      <c r="J3" s="216" t="s">
        <v>9</v>
      </c>
      <c r="K3" s="216" t="s">
        <v>9</v>
      </c>
      <c r="L3" s="217" t="s">
        <v>10</v>
      </c>
      <c r="M3" s="217" t="s">
        <v>10</v>
      </c>
      <c r="N3" s="217" t="s">
        <v>11</v>
      </c>
      <c r="O3" s="218" t="s">
        <v>326</v>
      </c>
      <c r="P3" s="217" t="s">
        <v>11</v>
      </c>
      <c r="Q3" s="218" t="s">
        <v>326</v>
      </c>
      <c r="R3" s="303" t="s">
        <v>428</v>
      </c>
      <c r="S3" s="303" t="s">
        <v>99</v>
      </c>
    </row>
    <row r="4" customFormat="false" ht="25.5" hidden="false" customHeight="false" outlineLevel="0" collapsed="false">
      <c r="A4" s="220" t="n">
        <v>1</v>
      </c>
      <c r="B4" s="221" t="n">
        <v>201</v>
      </c>
      <c r="C4" s="222" t="s">
        <v>327</v>
      </c>
      <c r="D4" s="223" t="s">
        <v>247</v>
      </c>
      <c r="E4" s="224" t="n">
        <v>3</v>
      </c>
      <c r="F4" s="224" t="s">
        <v>25</v>
      </c>
      <c r="G4" s="224" t="n">
        <v>7</v>
      </c>
      <c r="H4" s="225" t="n">
        <v>30</v>
      </c>
      <c r="I4" s="225" t="n">
        <f aca="false">(H4*0.6)</f>
        <v>18</v>
      </c>
      <c r="J4" s="224" t="n">
        <v>30</v>
      </c>
      <c r="K4" s="224" t="n">
        <f aca="false">(J4*0.6)</f>
        <v>18</v>
      </c>
      <c r="L4" s="224"/>
      <c r="M4" s="224"/>
      <c r="N4" s="224"/>
      <c r="O4" s="224"/>
      <c r="P4" s="224"/>
      <c r="Q4" s="224"/>
      <c r="R4" s="226" t="n">
        <f aca="false">(K4/G4)</f>
        <v>2.57142857142857</v>
      </c>
      <c r="S4" s="226" t="n">
        <f aca="false">(SUM(M4+P4)/G4)</f>
        <v>0</v>
      </c>
    </row>
    <row r="5" customFormat="false" ht="14.25" hidden="false" customHeight="false" outlineLevel="0" collapsed="false">
      <c r="A5" s="220"/>
      <c r="B5" s="221" t="n">
        <v>202</v>
      </c>
      <c r="C5" s="229" t="s">
        <v>249</v>
      </c>
      <c r="D5" s="223" t="s">
        <v>247</v>
      </c>
      <c r="E5" s="223" t="n">
        <v>1</v>
      </c>
      <c r="F5" s="223" t="s">
        <v>25</v>
      </c>
      <c r="G5" s="223" t="n">
        <v>7</v>
      </c>
      <c r="H5" s="230" t="n">
        <v>15</v>
      </c>
      <c r="I5" s="225" t="n">
        <f aca="false">(H5*0.6)</f>
        <v>9</v>
      </c>
      <c r="J5" s="223" t="n">
        <v>15</v>
      </c>
      <c r="K5" s="223" t="n">
        <f aca="false">(J5*0.6)</f>
        <v>9</v>
      </c>
      <c r="L5" s="223"/>
      <c r="M5" s="223"/>
      <c r="N5" s="223"/>
      <c r="O5" s="223"/>
      <c r="P5" s="223"/>
      <c r="Q5" s="223"/>
      <c r="R5" s="231" t="n">
        <f aca="false">(K5/G5)</f>
        <v>1.28571428571429</v>
      </c>
      <c r="S5" s="231" t="n">
        <f aca="false">(SUM(M5+P5)/G5)</f>
        <v>0</v>
      </c>
    </row>
    <row r="6" customFormat="false" ht="14.25" hidden="false" customHeight="false" outlineLevel="0" collapsed="false">
      <c r="A6" s="220"/>
      <c r="B6" s="221" t="n">
        <v>203</v>
      </c>
      <c r="C6" s="229" t="s">
        <v>330</v>
      </c>
      <c r="D6" s="223" t="s">
        <v>252</v>
      </c>
      <c r="E6" s="223" t="n">
        <v>3</v>
      </c>
      <c r="F6" s="223" t="s">
        <v>18</v>
      </c>
      <c r="G6" s="223" t="n">
        <v>7</v>
      </c>
      <c r="H6" s="230" t="n">
        <v>30</v>
      </c>
      <c r="I6" s="225" t="n">
        <f aca="false">(H6*0.6)</f>
        <v>18</v>
      </c>
      <c r="J6" s="223" t="n">
        <v>15</v>
      </c>
      <c r="K6" s="223" t="n">
        <f aca="false">(J6*0.6)</f>
        <v>9</v>
      </c>
      <c r="L6" s="223" t="n">
        <v>5</v>
      </c>
      <c r="M6" s="223" t="n">
        <f aca="false">(L6*0.6)</f>
        <v>3</v>
      </c>
      <c r="N6" s="223" t="n">
        <v>10</v>
      </c>
      <c r="O6" s="223"/>
      <c r="P6" s="223" t="n">
        <f aca="false">(N6*0.6)</f>
        <v>6</v>
      </c>
      <c r="Q6" s="223"/>
      <c r="R6" s="231" t="n">
        <f aca="false">(K6/G6)</f>
        <v>1.28571428571429</v>
      </c>
      <c r="S6" s="231" t="n">
        <f aca="false">(SUM(M6+P6)/G6)</f>
        <v>1.28571428571429</v>
      </c>
    </row>
    <row r="7" customFormat="false" ht="14.25" hidden="false" customHeight="false" outlineLevel="0" collapsed="false">
      <c r="A7" s="220"/>
      <c r="B7" s="221" t="s">
        <v>331</v>
      </c>
      <c r="C7" s="234" t="s">
        <v>332</v>
      </c>
      <c r="D7" s="223" t="s">
        <v>252</v>
      </c>
      <c r="E7" s="223" t="n">
        <v>4</v>
      </c>
      <c r="F7" s="223" t="s">
        <v>18</v>
      </c>
      <c r="G7" s="223" t="n">
        <v>7</v>
      </c>
      <c r="H7" s="230" t="n">
        <v>30</v>
      </c>
      <c r="I7" s="225" t="n">
        <f aca="false">(H7*0.6)</f>
        <v>18</v>
      </c>
      <c r="J7" s="223" t="n">
        <v>15</v>
      </c>
      <c r="K7" s="223" t="n">
        <f aca="false">(J7*0.6)</f>
        <v>9</v>
      </c>
      <c r="L7" s="223" t="n">
        <v>5</v>
      </c>
      <c r="M7" s="223" t="n">
        <f aca="false">(L7*0.6)</f>
        <v>3</v>
      </c>
      <c r="N7" s="223" t="n">
        <v>10</v>
      </c>
      <c r="O7" s="223"/>
      <c r="P7" s="223" t="n">
        <f aca="false">(N7*0.6)</f>
        <v>6</v>
      </c>
      <c r="Q7" s="223"/>
      <c r="R7" s="231" t="n">
        <f aca="false">(K7/G7)</f>
        <v>1.28571428571429</v>
      </c>
      <c r="S7" s="231" t="n">
        <f aca="false">(SUM(M7+P7)/G7)</f>
        <v>1.28571428571429</v>
      </c>
    </row>
    <row r="8" customFormat="false" ht="14.25" hidden="false" customHeight="false" outlineLevel="0" collapsed="false">
      <c r="A8" s="220"/>
      <c r="B8" s="221" t="s">
        <v>440</v>
      </c>
      <c r="C8" s="234" t="s">
        <v>334</v>
      </c>
      <c r="D8" s="223" t="s">
        <v>255</v>
      </c>
      <c r="E8" s="223" t="n">
        <v>4</v>
      </c>
      <c r="F8" s="223" t="s">
        <v>25</v>
      </c>
      <c r="G8" s="223" t="n">
        <v>7</v>
      </c>
      <c r="H8" s="230" t="n">
        <v>45</v>
      </c>
      <c r="I8" s="225" t="n">
        <f aca="false">(H8*0.6)</f>
        <v>27</v>
      </c>
      <c r="J8" s="223" t="n">
        <v>15</v>
      </c>
      <c r="K8" s="223" t="n">
        <f aca="false">(J8*0.6)</f>
        <v>9</v>
      </c>
      <c r="L8" s="223" t="n">
        <v>10</v>
      </c>
      <c r="M8" s="223" t="n">
        <f aca="false">(L8*0.6)</f>
        <v>6</v>
      </c>
      <c r="N8" s="223" t="n">
        <v>20</v>
      </c>
      <c r="O8" s="223"/>
      <c r="P8" s="223" t="n">
        <v>10</v>
      </c>
      <c r="Q8" s="223" t="n">
        <v>2</v>
      </c>
      <c r="R8" s="231" t="n">
        <f aca="false">(K8/G8)</f>
        <v>1.28571428571429</v>
      </c>
      <c r="S8" s="231" t="n">
        <f aca="false">(SUM(M8+P8)/G8)</f>
        <v>2.28571428571429</v>
      </c>
    </row>
    <row r="9" customFormat="false" ht="14.25" hidden="false" customHeight="false" outlineLevel="0" collapsed="false">
      <c r="A9" s="220"/>
      <c r="B9" s="221" t="s">
        <v>441</v>
      </c>
      <c r="C9" s="235" t="s">
        <v>335</v>
      </c>
      <c r="D9" s="223" t="s">
        <v>255</v>
      </c>
      <c r="E9" s="223" t="n">
        <v>3</v>
      </c>
      <c r="F9" s="223" t="s">
        <v>25</v>
      </c>
      <c r="G9" s="223" t="n">
        <v>7</v>
      </c>
      <c r="H9" s="230" t="n">
        <v>30</v>
      </c>
      <c r="I9" s="225" t="n">
        <f aca="false">(H9*0.6)</f>
        <v>18</v>
      </c>
      <c r="J9" s="223" t="n">
        <v>15</v>
      </c>
      <c r="K9" s="223" t="n">
        <f aca="false">(J9*0.6)</f>
        <v>9</v>
      </c>
      <c r="L9" s="223" t="n">
        <v>5</v>
      </c>
      <c r="M9" s="223" t="n">
        <f aca="false">(L9*0.6)</f>
        <v>3</v>
      </c>
      <c r="N9" s="223" t="n">
        <v>10</v>
      </c>
      <c r="O9" s="223"/>
      <c r="P9" s="223" t="n">
        <f aca="false">(N9*0.6)</f>
        <v>6</v>
      </c>
      <c r="Q9" s="223"/>
      <c r="R9" s="231" t="n">
        <f aca="false">(K9/G9)</f>
        <v>1.28571428571429</v>
      </c>
      <c r="S9" s="231" t="n">
        <f aca="false">(SUM(M9+P9)/G9)</f>
        <v>1.28571428571429</v>
      </c>
    </row>
    <row r="10" customFormat="false" ht="14.25" hidden="false" customHeight="false" outlineLevel="0" collapsed="false">
      <c r="A10" s="220"/>
      <c r="B10" s="221"/>
      <c r="C10" s="236" t="s">
        <v>432</v>
      </c>
      <c r="D10" s="223" t="s">
        <v>255</v>
      </c>
      <c r="E10" s="223" t="n">
        <v>4</v>
      </c>
      <c r="F10" s="223" t="s">
        <v>18</v>
      </c>
      <c r="G10" s="223" t="n">
        <v>7</v>
      </c>
      <c r="H10" s="230" t="n">
        <v>30</v>
      </c>
      <c r="I10" s="225" t="n">
        <f aca="false">(H10*0.6)</f>
        <v>18</v>
      </c>
      <c r="J10" s="223" t="n">
        <v>15</v>
      </c>
      <c r="K10" s="223" t="n">
        <f aca="false">(J10*0.6)</f>
        <v>9</v>
      </c>
      <c r="L10" s="223" t="n">
        <v>5</v>
      </c>
      <c r="M10" s="223" t="n">
        <f aca="false">(L10*0.6)</f>
        <v>3</v>
      </c>
      <c r="N10" s="223" t="n">
        <v>10</v>
      </c>
      <c r="O10" s="223"/>
      <c r="P10" s="223" t="n">
        <f aca="false">(N10*0.6)</f>
        <v>6</v>
      </c>
      <c r="Q10" s="223"/>
      <c r="R10" s="231" t="n">
        <f aca="false">(K10/G10)</f>
        <v>1.28571428571429</v>
      </c>
      <c r="S10" s="231" t="n">
        <f aca="false">(SUM(M10+P10)/G10)</f>
        <v>1.28571428571429</v>
      </c>
    </row>
    <row r="11" customFormat="false" ht="14.25" hidden="false" customHeight="false" outlineLevel="0" collapsed="false">
      <c r="A11" s="220"/>
      <c r="B11" s="221" t="s">
        <v>339</v>
      </c>
      <c r="C11" s="235" t="s">
        <v>340</v>
      </c>
      <c r="D11" s="223" t="s">
        <v>255</v>
      </c>
      <c r="E11" s="223" t="n">
        <v>2</v>
      </c>
      <c r="F11" s="223" t="s">
        <v>25</v>
      </c>
      <c r="G11" s="223" t="n">
        <v>7</v>
      </c>
      <c r="H11" s="230" t="n">
        <v>30</v>
      </c>
      <c r="I11" s="225" t="n">
        <f aca="false">(H11*0.6)</f>
        <v>18</v>
      </c>
      <c r="J11" s="223"/>
      <c r="K11" s="223"/>
      <c r="L11" s="223"/>
      <c r="M11" s="223"/>
      <c r="N11" s="223" t="n">
        <v>30</v>
      </c>
      <c r="O11" s="223"/>
      <c r="P11" s="223" t="n">
        <f aca="false">(N11*0.6)</f>
        <v>18</v>
      </c>
      <c r="Q11" s="223"/>
      <c r="R11" s="231" t="n">
        <f aca="false">(K11/G11)</f>
        <v>0</v>
      </c>
      <c r="S11" s="231" t="n">
        <f aca="false">(SUM(M11+P11)/G11)</f>
        <v>2.57142857142857</v>
      </c>
    </row>
    <row r="12" customFormat="false" ht="14.25" hidden="false" customHeight="false" outlineLevel="0" collapsed="false">
      <c r="A12" s="220"/>
      <c r="B12" s="221" t="s">
        <v>341</v>
      </c>
      <c r="C12" s="236" t="s">
        <v>342</v>
      </c>
      <c r="D12" s="223" t="s">
        <v>255</v>
      </c>
      <c r="E12" s="223" t="n">
        <v>3</v>
      </c>
      <c r="F12" s="223" t="s">
        <v>25</v>
      </c>
      <c r="G12" s="223" t="n">
        <v>7</v>
      </c>
      <c r="H12" s="230" t="n">
        <v>30</v>
      </c>
      <c r="I12" s="225" t="n">
        <f aca="false">(H12*0.6)</f>
        <v>18</v>
      </c>
      <c r="J12" s="223" t="n">
        <v>15</v>
      </c>
      <c r="K12" s="223" t="n">
        <f aca="false">(J12*0.6)</f>
        <v>9</v>
      </c>
      <c r="L12" s="223" t="n">
        <v>15</v>
      </c>
      <c r="M12" s="223" t="n">
        <f aca="false">(L12*0.6)</f>
        <v>9</v>
      </c>
      <c r="N12" s="223"/>
      <c r="O12" s="223"/>
      <c r="P12" s="223"/>
      <c r="Q12" s="223"/>
      <c r="R12" s="231" t="n">
        <f aca="false">(K12/G12)</f>
        <v>1.28571428571429</v>
      </c>
      <c r="S12" s="231" t="n">
        <f aca="false">(SUM(M12+P12)/G12)</f>
        <v>1.28571428571429</v>
      </c>
    </row>
    <row r="13" customFormat="false" ht="14.25" hidden="false" customHeight="false" outlineLevel="0" collapsed="false">
      <c r="A13" s="220"/>
      <c r="B13" s="221" t="s">
        <v>343</v>
      </c>
      <c r="C13" s="236" t="s">
        <v>344</v>
      </c>
      <c r="D13" s="223"/>
      <c r="E13" s="223" t="n">
        <v>3</v>
      </c>
      <c r="F13" s="223" t="s">
        <v>25</v>
      </c>
      <c r="G13" s="223" t="n">
        <v>7</v>
      </c>
      <c r="H13" s="230" t="n">
        <v>30</v>
      </c>
      <c r="I13" s="225" t="n">
        <f aca="false">(H13*0.6)</f>
        <v>18</v>
      </c>
      <c r="J13" s="223" t="n">
        <v>15</v>
      </c>
      <c r="K13" s="223" t="n">
        <f aca="false">(J13*0.6)</f>
        <v>9</v>
      </c>
      <c r="L13" s="223" t="n">
        <v>15</v>
      </c>
      <c r="M13" s="223" t="n">
        <f aca="false">(L13*0.6)</f>
        <v>9</v>
      </c>
      <c r="N13" s="223"/>
      <c r="O13" s="223"/>
      <c r="P13" s="223"/>
      <c r="Q13" s="223"/>
      <c r="R13" s="231" t="n">
        <f aca="false">(K13/G13)</f>
        <v>1.28571428571429</v>
      </c>
      <c r="S13" s="231" t="n">
        <f aca="false">(SUM(M13+P13)/G13)</f>
        <v>1.28571428571429</v>
      </c>
    </row>
    <row r="14" customFormat="false" ht="14.25" hidden="false" customHeight="false" outlineLevel="0" collapsed="false">
      <c r="A14" s="220"/>
      <c r="B14" s="237"/>
      <c r="C14" s="238" t="s">
        <v>345</v>
      </c>
      <c r="D14" s="239"/>
      <c r="E14" s="239" t="n">
        <f aca="false">SUM(E4:E13)</f>
        <v>30</v>
      </c>
      <c r="F14" s="239"/>
      <c r="G14" s="239"/>
      <c r="H14" s="240" t="n">
        <v>300</v>
      </c>
      <c r="I14" s="306" t="n">
        <f aca="false">SUM(I4:I13)</f>
        <v>180</v>
      </c>
      <c r="J14" s="239" t="n">
        <v>150</v>
      </c>
      <c r="K14" s="239" t="n">
        <f aca="false">SUM(K4:K13)</f>
        <v>90</v>
      </c>
      <c r="L14" s="239" t="n">
        <v>60</v>
      </c>
      <c r="M14" s="239" t="n">
        <f aca="false">SUM(M4:M13)</f>
        <v>36</v>
      </c>
      <c r="N14" s="239" t="n">
        <v>85</v>
      </c>
      <c r="O14" s="239"/>
      <c r="P14" s="239" t="n">
        <f aca="false">SUM(P4:P13)</f>
        <v>52</v>
      </c>
      <c r="Q14" s="239" t="n">
        <v>2</v>
      </c>
      <c r="R14" s="241" t="n">
        <f aca="false">SUM(R4:R13)</f>
        <v>12.8571428571429</v>
      </c>
      <c r="S14" s="241" t="n">
        <f aca="false">SUM(S4:S13)</f>
        <v>12.5714285714286</v>
      </c>
    </row>
    <row r="15" customFormat="false" ht="14.25" hidden="false" customHeight="false" outlineLevel="0" collapsed="false">
      <c r="A15" s="242" t="n">
        <v>2</v>
      </c>
      <c r="B15" s="221" t="s">
        <v>346</v>
      </c>
      <c r="C15" s="236" t="s">
        <v>277</v>
      </c>
      <c r="D15" s="223" t="s">
        <v>255</v>
      </c>
      <c r="E15" s="223" t="n">
        <v>4</v>
      </c>
      <c r="F15" s="223" t="s">
        <v>18</v>
      </c>
      <c r="G15" s="223" t="n">
        <v>7</v>
      </c>
      <c r="H15" s="230" t="n">
        <v>30</v>
      </c>
      <c r="I15" s="225" t="n">
        <f aca="false">(H15*0.6)</f>
        <v>18</v>
      </c>
      <c r="J15" s="223" t="n">
        <v>15</v>
      </c>
      <c r="K15" s="223" t="n">
        <f aca="false">(J15*0.6)</f>
        <v>9</v>
      </c>
      <c r="L15" s="223"/>
      <c r="M15" s="223" t="n">
        <v>3</v>
      </c>
      <c r="N15" s="223" t="n">
        <v>15</v>
      </c>
      <c r="O15" s="231" t="n">
        <v>1</v>
      </c>
      <c r="P15" s="223" t="n">
        <v>6</v>
      </c>
      <c r="Q15" s="223"/>
      <c r="R15" s="231" t="n">
        <f aca="false">(K15/G15)</f>
        <v>1.28571428571429</v>
      </c>
      <c r="S15" s="231" t="n">
        <f aca="false">(SUM(M15+P15)/G15)</f>
        <v>1.28571428571429</v>
      </c>
    </row>
    <row r="16" customFormat="false" ht="14.25" hidden="false" customHeight="false" outlineLevel="0" collapsed="false">
      <c r="A16" s="242"/>
      <c r="B16" s="221"/>
      <c r="C16" s="236" t="s">
        <v>348</v>
      </c>
      <c r="D16" s="223" t="s">
        <v>255</v>
      </c>
      <c r="E16" s="223" t="n">
        <v>5</v>
      </c>
      <c r="F16" s="223" t="s">
        <v>18</v>
      </c>
      <c r="G16" s="223" t="n">
        <v>7</v>
      </c>
      <c r="H16" s="230" t="n">
        <v>45</v>
      </c>
      <c r="I16" s="225" t="n">
        <f aca="false">(H16*0.6)</f>
        <v>27</v>
      </c>
      <c r="J16" s="223" t="n">
        <v>15</v>
      </c>
      <c r="K16" s="223" t="n">
        <f aca="false">(J16*0.6)</f>
        <v>9</v>
      </c>
      <c r="L16" s="223" t="n">
        <v>10</v>
      </c>
      <c r="M16" s="223" t="n">
        <f aca="false">(L16*0.6)</f>
        <v>6</v>
      </c>
      <c r="N16" s="223" t="n">
        <v>20</v>
      </c>
      <c r="O16" s="223"/>
      <c r="P16" s="223" t="n">
        <f aca="false">(N16*0.6)</f>
        <v>12</v>
      </c>
      <c r="Q16" s="223"/>
      <c r="R16" s="231" t="n">
        <f aca="false">(K16/G16)</f>
        <v>1.28571428571429</v>
      </c>
      <c r="S16" s="231" t="n">
        <f aca="false">(SUM(M16+P16)/G16)</f>
        <v>2.57142857142857</v>
      </c>
    </row>
    <row r="17" customFormat="false" ht="14.25" hidden="false" customHeight="false" outlineLevel="0" collapsed="false">
      <c r="A17" s="242"/>
      <c r="B17" s="221" t="s">
        <v>349</v>
      </c>
      <c r="C17" s="229" t="s">
        <v>433</v>
      </c>
      <c r="D17" s="223" t="s">
        <v>255</v>
      </c>
      <c r="E17" s="223" t="n">
        <v>3</v>
      </c>
      <c r="F17" s="223" t="s">
        <v>25</v>
      </c>
      <c r="G17" s="223" t="n">
        <v>7</v>
      </c>
      <c r="H17" s="230" t="n">
        <v>30</v>
      </c>
      <c r="I17" s="225" t="n">
        <f aca="false">(H17*0.6)</f>
        <v>18</v>
      </c>
      <c r="J17" s="223" t="n">
        <v>15</v>
      </c>
      <c r="K17" s="223" t="n">
        <f aca="false">(J17*0.6)</f>
        <v>9</v>
      </c>
      <c r="L17" s="223"/>
      <c r="M17" s="223" t="n">
        <v>3</v>
      </c>
      <c r="N17" s="223" t="n">
        <v>15</v>
      </c>
      <c r="O17" s="223"/>
      <c r="P17" s="223" t="n">
        <v>6</v>
      </c>
      <c r="Q17" s="223"/>
      <c r="R17" s="231" t="n">
        <f aca="false">(K17/G17)</f>
        <v>1.28571428571429</v>
      </c>
      <c r="S17" s="231" t="n">
        <f aca="false">(SUM(M17+P17)/G17)</f>
        <v>1.28571428571429</v>
      </c>
    </row>
    <row r="18" customFormat="false" ht="14.25" hidden="false" customHeight="false" outlineLevel="0" collapsed="false">
      <c r="A18" s="242"/>
      <c r="B18" s="221" t="s">
        <v>352</v>
      </c>
      <c r="C18" s="236" t="s">
        <v>272</v>
      </c>
      <c r="D18" s="223" t="s">
        <v>255</v>
      </c>
      <c r="E18" s="223" t="n">
        <v>5</v>
      </c>
      <c r="F18" s="223" t="s">
        <v>18</v>
      </c>
      <c r="G18" s="223" t="n">
        <v>7</v>
      </c>
      <c r="H18" s="230" t="n">
        <v>45</v>
      </c>
      <c r="I18" s="225" t="n">
        <f aca="false">(H18*0.6)</f>
        <v>27</v>
      </c>
      <c r="J18" s="223" t="n">
        <v>15</v>
      </c>
      <c r="K18" s="223" t="n">
        <f aca="false">(J18*0.6)</f>
        <v>9</v>
      </c>
      <c r="L18" s="223" t="n">
        <v>30</v>
      </c>
      <c r="M18" s="223" t="n">
        <f aca="false">(L18*0.6)</f>
        <v>18</v>
      </c>
      <c r="N18" s="223"/>
      <c r="O18" s="223"/>
      <c r="P18" s="223"/>
      <c r="Q18" s="223"/>
      <c r="R18" s="231" t="n">
        <f aca="false">(K18/G18)</f>
        <v>1.28571428571429</v>
      </c>
      <c r="S18" s="231" t="n">
        <f aca="false">(SUM(M18+P18)/G18)</f>
        <v>2.57142857142857</v>
      </c>
    </row>
    <row r="19" customFormat="false" ht="14.25" hidden="false" customHeight="false" outlineLevel="0" collapsed="false">
      <c r="A19" s="242"/>
      <c r="B19" s="221" t="s">
        <v>354</v>
      </c>
      <c r="C19" s="229" t="s">
        <v>259</v>
      </c>
      <c r="D19" s="223" t="s">
        <v>255</v>
      </c>
      <c r="E19" s="223" t="n">
        <v>3</v>
      </c>
      <c r="F19" s="223" t="s">
        <v>25</v>
      </c>
      <c r="G19" s="223" t="n">
        <v>7</v>
      </c>
      <c r="H19" s="230" t="n">
        <v>30</v>
      </c>
      <c r="I19" s="225" t="n">
        <f aca="false">(H19*0.6)</f>
        <v>18</v>
      </c>
      <c r="J19" s="223" t="n">
        <v>15</v>
      </c>
      <c r="K19" s="223" t="n">
        <f aca="false">(J19*0.6)</f>
        <v>9</v>
      </c>
      <c r="L19" s="223" t="n">
        <v>5</v>
      </c>
      <c r="M19" s="223" t="n">
        <f aca="false">(L19*0.6)</f>
        <v>3</v>
      </c>
      <c r="N19" s="223" t="n">
        <v>10</v>
      </c>
      <c r="O19" s="223"/>
      <c r="P19" s="223" t="n">
        <f aca="false">(N19*0.6)</f>
        <v>6</v>
      </c>
      <c r="Q19" s="223"/>
      <c r="R19" s="231" t="n">
        <f aca="false">(K19/G19)</f>
        <v>1.28571428571429</v>
      </c>
      <c r="S19" s="231" t="n">
        <f aca="false">(SUM(M19+P19)/G19)</f>
        <v>1.28571428571429</v>
      </c>
    </row>
    <row r="20" customFormat="false" ht="14.25" hidden="false" customHeight="false" outlineLevel="0" collapsed="false">
      <c r="A20" s="242"/>
      <c r="B20" s="221" t="s">
        <v>356</v>
      </c>
      <c r="C20" s="236" t="s">
        <v>279</v>
      </c>
      <c r="D20" s="223" t="s">
        <v>255</v>
      </c>
      <c r="E20" s="223" t="n">
        <v>3</v>
      </c>
      <c r="F20" s="223" t="s">
        <v>25</v>
      </c>
      <c r="G20" s="223" t="n">
        <v>7</v>
      </c>
      <c r="H20" s="230" t="n">
        <v>30</v>
      </c>
      <c r="I20" s="225" t="n">
        <f aca="false">(H20*0.6)</f>
        <v>18</v>
      </c>
      <c r="J20" s="223" t="n">
        <v>15</v>
      </c>
      <c r="K20" s="223" t="n">
        <f aca="false">(J20*0.6)</f>
        <v>9</v>
      </c>
      <c r="L20" s="223" t="n">
        <v>5</v>
      </c>
      <c r="M20" s="223" t="n">
        <f aca="false">(L20*0.6)</f>
        <v>3</v>
      </c>
      <c r="N20" s="223" t="n">
        <v>10</v>
      </c>
      <c r="O20" s="223"/>
      <c r="P20" s="223" t="n">
        <f aca="false">(N20*0.6)</f>
        <v>6</v>
      </c>
      <c r="Q20" s="223"/>
      <c r="R20" s="231" t="n">
        <f aca="false">(K20/G20)</f>
        <v>1.28571428571429</v>
      </c>
      <c r="S20" s="231" t="n">
        <f aca="false">(SUM(M20+P20)/G20)</f>
        <v>1.28571428571429</v>
      </c>
    </row>
    <row r="21" customFormat="false" ht="14.25" hidden="false" customHeight="false" outlineLevel="0" collapsed="false">
      <c r="A21" s="242"/>
      <c r="B21" s="221" t="s">
        <v>359</v>
      </c>
      <c r="C21" s="236" t="s">
        <v>360</v>
      </c>
      <c r="D21" s="223" t="s">
        <v>255</v>
      </c>
      <c r="E21" s="223" t="n">
        <v>1</v>
      </c>
      <c r="F21" s="223" t="s">
        <v>25</v>
      </c>
      <c r="G21" s="223" t="n">
        <v>7</v>
      </c>
      <c r="H21" s="230" t="n">
        <v>15</v>
      </c>
      <c r="I21" s="225" t="n">
        <f aca="false">(H21*0.6)</f>
        <v>9</v>
      </c>
      <c r="J21" s="223"/>
      <c r="K21" s="223"/>
      <c r="L21" s="223"/>
      <c r="M21" s="223" t="n">
        <v>3</v>
      </c>
      <c r="N21" s="223" t="n">
        <v>15</v>
      </c>
      <c r="O21" s="223"/>
      <c r="P21" s="223" t="n">
        <v>6</v>
      </c>
      <c r="Q21" s="223"/>
      <c r="R21" s="231" t="n">
        <f aca="false">(K21/G21)</f>
        <v>0</v>
      </c>
      <c r="S21" s="231" t="n">
        <f aca="false">(SUM(M21+P21)/G21)</f>
        <v>1.28571428571429</v>
      </c>
    </row>
    <row r="22" customFormat="false" ht="14.25" hidden="false" customHeight="false" outlineLevel="0" collapsed="false">
      <c r="A22" s="242"/>
      <c r="B22" s="221"/>
      <c r="C22" s="234" t="s">
        <v>293</v>
      </c>
      <c r="D22" s="223" t="s">
        <v>255</v>
      </c>
      <c r="E22" s="223" t="n">
        <v>3</v>
      </c>
      <c r="F22" s="223" t="s">
        <v>25</v>
      </c>
      <c r="G22" s="223" t="n">
        <v>7</v>
      </c>
      <c r="H22" s="230" t="n">
        <v>30</v>
      </c>
      <c r="I22" s="225" t="n">
        <f aca="false">(H22*0.6)</f>
        <v>18</v>
      </c>
      <c r="J22" s="223" t="n">
        <v>15</v>
      </c>
      <c r="K22" s="223" t="n">
        <f aca="false">(J22*0.6)</f>
        <v>9</v>
      </c>
      <c r="L22" s="223"/>
      <c r="M22" s="223" t="n">
        <v>3</v>
      </c>
      <c r="N22" s="223" t="n">
        <v>15</v>
      </c>
      <c r="O22" s="223"/>
      <c r="P22" s="223" t="n">
        <v>6</v>
      </c>
      <c r="Q22" s="223"/>
      <c r="R22" s="231" t="n">
        <f aca="false">(K22/G22)</f>
        <v>1.28571428571429</v>
      </c>
      <c r="S22" s="231" t="n">
        <f aca="false">(SUM(M22+P22)/G22)</f>
        <v>1.28571428571429</v>
      </c>
    </row>
    <row r="23" customFormat="false" ht="14.25" hidden="false" customHeight="false" outlineLevel="0" collapsed="false">
      <c r="A23" s="242"/>
      <c r="B23" s="221" t="s">
        <v>362</v>
      </c>
      <c r="C23" s="236" t="s">
        <v>54</v>
      </c>
      <c r="D23" s="223" t="s">
        <v>255</v>
      </c>
      <c r="E23" s="223" t="n">
        <v>3</v>
      </c>
      <c r="F23" s="223" t="s">
        <v>25</v>
      </c>
      <c r="G23" s="223" t="n">
        <v>7</v>
      </c>
      <c r="H23" s="230" t="n">
        <v>30</v>
      </c>
      <c r="I23" s="225" t="n">
        <f aca="false">(H23*0.6)</f>
        <v>18</v>
      </c>
      <c r="J23" s="223" t="n">
        <v>15</v>
      </c>
      <c r="K23" s="223" t="n">
        <f aca="false">(J23*0.6)</f>
        <v>9</v>
      </c>
      <c r="L23" s="223" t="n">
        <v>15</v>
      </c>
      <c r="M23" s="223" t="n">
        <f aca="false">(L23*0.6)</f>
        <v>9</v>
      </c>
      <c r="N23" s="223"/>
      <c r="O23" s="223"/>
      <c r="P23" s="223"/>
      <c r="Q23" s="223"/>
      <c r="R23" s="231" t="n">
        <f aca="false">(K23/G23)</f>
        <v>1.28571428571429</v>
      </c>
      <c r="S23" s="231" t="n">
        <f aca="false">(SUM(M23+P23)/G23)</f>
        <v>1.28571428571429</v>
      </c>
    </row>
    <row r="24" customFormat="false" ht="14.25" hidden="false" customHeight="false" outlineLevel="0" collapsed="false">
      <c r="A24" s="242"/>
      <c r="B24" s="244"/>
      <c r="C24" s="238" t="s">
        <v>345</v>
      </c>
      <c r="D24" s="245"/>
      <c r="E24" s="239" t="n">
        <f aca="false">SUM(E15:E23)</f>
        <v>30</v>
      </c>
      <c r="F24" s="239"/>
      <c r="G24" s="239"/>
      <c r="H24" s="240" t="n">
        <v>285</v>
      </c>
      <c r="I24" s="306" t="n">
        <f aca="false">SUM(I15:I23)</f>
        <v>171</v>
      </c>
      <c r="J24" s="240" t="n">
        <v>105</v>
      </c>
      <c r="K24" s="239" t="n">
        <f aca="false">SUM(K15:K23)</f>
        <v>72</v>
      </c>
      <c r="L24" s="240" t="n">
        <v>65</v>
      </c>
      <c r="M24" s="239" t="n">
        <f aca="false">SUM(M15:M23)</f>
        <v>51</v>
      </c>
      <c r="N24" s="240" t="n">
        <v>115</v>
      </c>
      <c r="O24" s="240"/>
      <c r="P24" s="239" t="n">
        <f aca="false">SUM(P15:P23)</f>
        <v>48</v>
      </c>
      <c r="Q24" s="239" t="n">
        <v>0</v>
      </c>
      <c r="R24" s="241" t="n">
        <f aca="false">SUM(R15:R23)</f>
        <v>10.2857142857143</v>
      </c>
      <c r="S24" s="241" t="n">
        <f aca="false">SUM(S15:S23)</f>
        <v>14.1428571428571</v>
      </c>
    </row>
    <row r="25" customFormat="false" ht="14.25" hidden="false" customHeight="false" outlineLevel="0" collapsed="false">
      <c r="A25" s="220" t="n">
        <v>3</v>
      </c>
      <c r="B25" s="221" t="s">
        <v>363</v>
      </c>
      <c r="C25" s="236" t="s">
        <v>364</v>
      </c>
      <c r="D25" s="223" t="s">
        <v>247</v>
      </c>
      <c r="E25" s="223" t="n">
        <v>5</v>
      </c>
      <c r="F25" s="223" t="s">
        <v>25</v>
      </c>
      <c r="G25" s="223" t="n">
        <v>7</v>
      </c>
      <c r="H25" s="230" t="n">
        <v>60</v>
      </c>
      <c r="I25" s="225" t="n">
        <v>36</v>
      </c>
      <c r="J25" s="223"/>
      <c r="K25" s="223"/>
      <c r="L25" s="223"/>
      <c r="M25" s="223" t="n">
        <v>12</v>
      </c>
      <c r="N25" s="203" t="n">
        <v>60</v>
      </c>
      <c r="O25" s="223"/>
      <c r="P25" s="223" t="n">
        <v>24</v>
      </c>
      <c r="Q25" s="223"/>
      <c r="R25" s="231" t="n">
        <f aca="false">(K25/G25)</f>
        <v>0</v>
      </c>
      <c r="S25" s="231" t="n">
        <f aca="false">(SUM(M25+P25)/G25)</f>
        <v>5.14285714285714</v>
      </c>
    </row>
    <row r="26" customFormat="false" ht="14.25" hidden="false" customHeight="false" outlineLevel="0" collapsed="false">
      <c r="A26" s="220"/>
      <c r="B26" s="221" t="s">
        <v>365</v>
      </c>
      <c r="C26" s="236" t="s">
        <v>366</v>
      </c>
      <c r="D26" s="223" t="s">
        <v>255</v>
      </c>
      <c r="E26" s="223" t="n">
        <v>3</v>
      </c>
      <c r="F26" s="223" t="s">
        <v>18</v>
      </c>
      <c r="G26" s="223" t="n">
        <v>7</v>
      </c>
      <c r="H26" s="230" t="n">
        <v>30</v>
      </c>
      <c r="I26" s="225" t="n">
        <f aca="false">(H26*0.6)</f>
        <v>18</v>
      </c>
      <c r="J26" s="223" t="n">
        <v>15</v>
      </c>
      <c r="K26" s="223" t="n">
        <f aca="false">(J26*0.6)</f>
        <v>9</v>
      </c>
      <c r="L26" s="223" t="n">
        <v>5</v>
      </c>
      <c r="M26" s="223" t="n">
        <f aca="false">(L26*0.6)</f>
        <v>3</v>
      </c>
      <c r="N26" s="223" t="n">
        <v>10</v>
      </c>
      <c r="O26" s="223"/>
      <c r="P26" s="223" t="n">
        <f aca="false">(N26*0.6)</f>
        <v>6</v>
      </c>
      <c r="Q26" s="223"/>
      <c r="R26" s="231" t="n">
        <f aca="false">(K26/G26)</f>
        <v>1.28571428571429</v>
      </c>
      <c r="S26" s="231" t="n">
        <f aca="false">(SUM(M26+P26)/G26)</f>
        <v>1.28571428571429</v>
      </c>
    </row>
    <row r="27" customFormat="false" ht="14.25" hidden="false" customHeight="false" outlineLevel="0" collapsed="false">
      <c r="A27" s="220"/>
      <c r="B27" s="221" t="s">
        <v>368</v>
      </c>
      <c r="C27" s="249" t="s">
        <v>369</v>
      </c>
      <c r="D27" s="223" t="s">
        <v>255</v>
      </c>
      <c r="E27" s="223" t="n">
        <v>3</v>
      </c>
      <c r="F27" s="223" t="s">
        <v>25</v>
      </c>
      <c r="G27" s="223" t="n">
        <v>7</v>
      </c>
      <c r="H27" s="230" t="n">
        <v>30</v>
      </c>
      <c r="I27" s="225" t="n">
        <f aca="false">(H27*0.6)</f>
        <v>18</v>
      </c>
      <c r="J27" s="223" t="n">
        <v>15</v>
      </c>
      <c r="K27" s="223" t="n">
        <f aca="false">(J27*0.6)</f>
        <v>9</v>
      </c>
      <c r="L27" s="223" t="n">
        <v>5</v>
      </c>
      <c r="M27" s="223" t="n">
        <f aca="false">(L27*0.6)</f>
        <v>3</v>
      </c>
      <c r="N27" s="223" t="n">
        <v>10</v>
      </c>
      <c r="O27" s="231" t="n">
        <v>1</v>
      </c>
      <c r="P27" s="223" t="n">
        <f aca="false">(N27*0.6)</f>
        <v>6</v>
      </c>
      <c r="Q27" s="223"/>
      <c r="R27" s="231" t="n">
        <f aca="false">(K27/G27)</f>
        <v>1.28571428571429</v>
      </c>
      <c r="S27" s="231" t="n">
        <f aca="false">(SUM(M27+P27)/G27)</f>
        <v>1.28571428571429</v>
      </c>
    </row>
    <row r="28" customFormat="false" ht="14.25" hidden="false" customHeight="false" outlineLevel="0" collapsed="false">
      <c r="A28" s="220"/>
      <c r="B28" s="221" t="s">
        <v>371</v>
      </c>
      <c r="C28" s="250" t="s">
        <v>306</v>
      </c>
      <c r="D28" s="223" t="s">
        <v>255</v>
      </c>
      <c r="E28" s="223" t="n">
        <v>3</v>
      </c>
      <c r="F28" s="223" t="s">
        <v>18</v>
      </c>
      <c r="G28" s="223" t="n">
        <v>7</v>
      </c>
      <c r="H28" s="230" t="n">
        <v>30</v>
      </c>
      <c r="I28" s="225" t="n">
        <f aca="false">(H28*0.6)</f>
        <v>18</v>
      </c>
      <c r="J28" s="223" t="n">
        <v>15</v>
      </c>
      <c r="K28" s="223" t="n">
        <f aca="false">(J28*0.6)</f>
        <v>9</v>
      </c>
      <c r="L28" s="223"/>
      <c r="M28" s="223" t="n">
        <v>3</v>
      </c>
      <c r="N28" s="223" t="n">
        <v>15</v>
      </c>
      <c r="O28" s="223"/>
      <c r="P28" s="223" t="n">
        <v>4</v>
      </c>
      <c r="Q28" s="223" t="n">
        <v>2</v>
      </c>
      <c r="R28" s="231" t="n">
        <f aca="false">(K28/G28)</f>
        <v>1.28571428571429</v>
      </c>
      <c r="S28" s="231" t="n">
        <f aca="false">(SUM(M28+P28)/G28)</f>
        <v>1</v>
      </c>
    </row>
    <row r="29" customFormat="false" ht="14.25" hidden="false" customHeight="false" outlineLevel="0" collapsed="false">
      <c r="A29" s="220"/>
      <c r="B29" s="221"/>
      <c r="C29" s="234" t="s">
        <v>298</v>
      </c>
      <c r="D29" s="223"/>
      <c r="E29" s="251" t="n">
        <v>2</v>
      </c>
      <c r="F29" s="223" t="s">
        <v>25</v>
      </c>
      <c r="G29" s="223" t="n">
        <v>7</v>
      </c>
      <c r="H29" s="230" t="n">
        <v>30</v>
      </c>
      <c r="I29" s="225" t="n">
        <f aca="false">(H29*0.6)</f>
        <v>18</v>
      </c>
      <c r="J29" s="223" t="n">
        <v>15</v>
      </c>
      <c r="K29" s="223" t="n">
        <v>18</v>
      </c>
      <c r="L29" s="223" t="n">
        <v>15</v>
      </c>
      <c r="M29" s="223"/>
      <c r="N29" s="223"/>
      <c r="O29" s="231" t="n">
        <v>1</v>
      </c>
      <c r="P29" s="223"/>
      <c r="Q29" s="223"/>
      <c r="R29" s="231" t="n">
        <f aca="false">(K29/G29)</f>
        <v>2.57142857142857</v>
      </c>
      <c r="S29" s="231" t="n">
        <f aca="false">(SUM(M29+P29)/G29)</f>
        <v>0</v>
      </c>
    </row>
    <row r="30" customFormat="false" ht="14.25" hidden="false" customHeight="false" outlineLevel="0" collapsed="false">
      <c r="A30" s="220"/>
      <c r="B30" s="221" t="s">
        <v>372</v>
      </c>
      <c r="C30" s="236" t="s">
        <v>280</v>
      </c>
      <c r="D30" s="223" t="s">
        <v>255</v>
      </c>
      <c r="E30" s="223" t="n">
        <v>3</v>
      </c>
      <c r="F30" s="223" t="s">
        <v>25</v>
      </c>
      <c r="G30" s="223" t="n">
        <v>7</v>
      </c>
      <c r="H30" s="230" t="n">
        <v>30</v>
      </c>
      <c r="I30" s="225" t="n">
        <f aca="false">(H30*0.6)</f>
        <v>18</v>
      </c>
      <c r="J30" s="223" t="n">
        <v>15</v>
      </c>
      <c r="K30" s="223" t="n">
        <f aca="false">(J30*0.6)</f>
        <v>9</v>
      </c>
      <c r="L30" s="223" t="n">
        <v>15</v>
      </c>
      <c r="M30" s="223" t="n">
        <f aca="false">(L30*0.6)</f>
        <v>9</v>
      </c>
      <c r="N30" s="223"/>
      <c r="O30" s="223"/>
      <c r="P30" s="223"/>
      <c r="Q30" s="223"/>
      <c r="R30" s="231" t="n">
        <f aca="false">(K30/G30)</f>
        <v>1.28571428571429</v>
      </c>
      <c r="S30" s="231" t="n">
        <f aca="false">(SUM(M30+P30)/G30)</f>
        <v>1.28571428571429</v>
      </c>
    </row>
    <row r="31" customFormat="false" ht="14.25" hidden="false" customHeight="false" outlineLevel="0" collapsed="false">
      <c r="A31" s="220"/>
      <c r="B31" s="221" t="s">
        <v>373</v>
      </c>
      <c r="C31" s="236" t="s">
        <v>281</v>
      </c>
      <c r="D31" s="223"/>
      <c r="E31" s="223" t="n">
        <v>3</v>
      </c>
      <c r="F31" s="223" t="s">
        <v>25</v>
      </c>
      <c r="G31" s="223" t="n">
        <v>7</v>
      </c>
      <c r="H31" s="230" t="n">
        <v>30</v>
      </c>
      <c r="I31" s="225" t="n">
        <f aca="false">(H31*0.6)</f>
        <v>18</v>
      </c>
      <c r="J31" s="223" t="n">
        <v>15</v>
      </c>
      <c r="K31" s="223" t="n">
        <f aca="false">(J31*0.6)</f>
        <v>9</v>
      </c>
      <c r="L31" s="223" t="n">
        <v>15</v>
      </c>
      <c r="M31" s="223" t="n">
        <f aca="false">(L31*0.6)</f>
        <v>9</v>
      </c>
      <c r="N31" s="223"/>
      <c r="O31" s="223"/>
      <c r="P31" s="223"/>
      <c r="Q31" s="223"/>
      <c r="R31" s="231" t="n">
        <f aca="false">(K31/G31)</f>
        <v>1.28571428571429</v>
      </c>
      <c r="S31" s="231" t="n">
        <f aca="false">(SUM(M31+P31)/G31)</f>
        <v>1.28571428571429</v>
      </c>
    </row>
    <row r="32" customFormat="false" ht="14.25" hidden="false" customHeight="false" outlineLevel="0" collapsed="false">
      <c r="A32" s="220"/>
      <c r="B32" s="221" t="s">
        <v>374</v>
      </c>
      <c r="C32" s="256" t="s">
        <v>375</v>
      </c>
      <c r="D32" s="224" t="s">
        <v>255</v>
      </c>
      <c r="E32" s="224" t="n">
        <v>3</v>
      </c>
      <c r="F32" s="224" t="s">
        <v>25</v>
      </c>
      <c r="G32" s="224" t="n">
        <v>7</v>
      </c>
      <c r="H32" s="225" t="n">
        <v>30</v>
      </c>
      <c r="I32" s="225" t="n">
        <f aca="false">(H32*0.6)</f>
        <v>18</v>
      </c>
      <c r="J32" s="224"/>
      <c r="K32" s="224"/>
      <c r="L32" s="224"/>
      <c r="M32" s="224"/>
      <c r="N32" s="224" t="n">
        <v>30</v>
      </c>
      <c r="O32" s="224"/>
      <c r="P32" s="224" t="n">
        <f aca="false">(N32*0.6)</f>
        <v>18</v>
      </c>
      <c r="Q32" s="224"/>
      <c r="R32" s="226" t="n">
        <f aca="false">(K32/G32)</f>
        <v>0</v>
      </c>
      <c r="S32" s="226" t="n">
        <f aca="false">(SUM(M32+P32)/G32)</f>
        <v>2.57142857142857</v>
      </c>
    </row>
    <row r="33" customFormat="false" ht="14.25" hidden="false" customHeight="false" outlineLevel="0" collapsed="false">
      <c r="A33" s="220"/>
      <c r="B33" s="221"/>
      <c r="C33" s="256" t="s">
        <v>376</v>
      </c>
      <c r="D33" s="224"/>
      <c r="E33" s="224" t="n">
        <v>5</v>
      </c>
      <c r="F33" s="224" t="s">
        <v>25</v>
      </c>
      <c r="G33" s="224" t="n">
        <v>7</v>
      </c>
      <c r="H33" s="225"/>
      <c r="I33" s="225" t="n">
        <v>45</v>
      </c>
      <c r="J33" s="224"/>
      <c r="K33" s="224"/>
      <c r="L33" s="224"/>
      <c r="M33" s="224"/>
      <c r="N33" s="224"/>
      <c r="O33" s="224"/>
      <c r="P33" s="224" t="n">
        <v>45</v>
      </c>
      <c r="Q33" s="224"/>
      <c r="R33" s="226" t="n">
        <f aca="false">(K33/G33)</f>
        <v>0</v>
      </c>
      <c r="S33" s="226" t="n">
        <f aca="false">(SUM(M33+P33)/G33)</f>
        <v>6.42857142857143</v>
      </c>
    </row>
    <row r="34" customFormat="false" ht="14.25" hidden="false" customHeight="false" outlineLevel="0" collapsed="false">
      <c r="A34" s="220"/>
      <c r="B34" s="257"/>
      <c r="C34" s="238" t="s">
        <v>345</v>
      </c>
      <c r="D34" s="245"/>
      <c r="E34" s="239" t="n">
        <f aca="false">SUM(E25:E33)</f>
        <v>30</v>
      </c>
      <c r="F34" s="239"/>
      <c r="G34" s="239"/>
      <c r="H34" s="239" t="n">
        <v>255</v>
      </c>
      <c r="I34" s="306" t="n">
        <v>207</v>
      </c>
      <c r="J34" s="239" t="n">
        <v>90</v>
      </c>
      <c r="K34" s="239" t="n">
        <f aca="false">SUM(K25:K32)</f>
        <v>63</v>
      </c>
      <c r="L34" s="239" t="n">
        <v>45</v>
      </c>
      <c r="M34" s="239" t="n">
        <f aca="false">SUM(M25:M32)</f>
        <v>39</v>
      </c>
      <c r="N34" s="239" t="n">
        <v>125</v>
      </c>
      <c r="O34" s="239" t="n">
        <v>1</v>
      </c>
      <c r="P34" s="239" t="n">
        <v>103</v>
      </c>
      <c r="Q34" s="239" t="n">
        <v>2</v>
      </c>
      <c r="R34" s="241" t="n">
        <f aca="false">SUM(R25:R32)</f>
        <v>9</v>
      </c>
      <c r="S34" s="241" t="n">
        <f aca="false">SUM(S25:S32)</f>
        <v>13.8571428571429</v>
      </c>
    </row>
    <row r="35" customFormat="false" ht="14.25" hidden="false" customHeight="false" outlineLevel="0" collapsed="false">
      <c r="A35" s="311"/>
      <c r="B35" s="257"/>
      <c r="C35" s="236" t="s">
        <v>434</v>
      </c>
      <c r="D35" s="223" t="s">
        <v>255</v>
      </c>
      <c r="E35" s="223" t="n">
        <v>2</v>
      </c>
      <c r="F35" s="223" t="s">
        <v>25</v>
      </c>
      <c r="G35" s="223" t="n">
        <v>7</v>
      </c>
      <c r="H35" s="230" t="n">
        <v>30</v>
      </c>
      <c r="I35" s="225" t="n">
        <f aca="false">(H35*0.6)</f>
        <v>18</v>
      </c>
      <c r="J35" s="223" t="n">
        <v>15</v>
      </c>
      <c r="K35" s="223" t="n">
        <f aca="false">(J35*0.6)</f>
        <v>9</v>
      </c>
      <c r="L35" s="223" t="n">
        <v>5</v>
      </c>
      <c r="M35" s="223" t="n">
        <f aca="false">(L35*0.6)</f>
        <v>3</v>
      </c>
      <c r="N35" s="223" t="n">
        <v>10</v>
      </c>
      <c r="O35" s="223"/>
      <c r="P35" s="223" t="n">
        <f aca="false">(N35*0.6)</f>
        <v>6</v>
      </c>
      <c r="Q35" s="223"/>
      <c r="R35" s="231" t="n">
        <f aca="false">(K35/G35)</f>
        <v>1.28571428571429</v>
      </c>
      <c r="S35" s="231" t="n">
        <f aca="false">(SUM(M35+P35)/G35)</f>
        <v>1.28571428571429</v>
      </c>
    </row>
    <row r="36" customFormat="false" ht="14.25" hidden="false" customHeight="false" outlineLevel="0" collapsed="false">
      <c r="A36" s="258" t="n">
        <v>4</v>
      </c>
      <c r="B36" s="221" t="s">
        <v>429</v>
      </c>
      <c r="C36" s="236" t="s">
        <v>294</v>
      </c>
      <c r="D36" s="223" t="s">
        <v>255</v>
      </c>
      <c r="E36" s="223" t="n">
        <v>3</v>
      </c>
      <c r="F36" s="223" t="s">
        <v>25</v>
      </c>
      <c r="G36" s="223" t="n">
        <v>7</v>
      </c>
      <c r="H36" s="230" t="n">
        <v>30</v>
      </c>
      <c r="I36" s="225" t="n">
        <f aca="false">(H36*0.6)</f>
        <v>18</v>
      </c>
      <c r="J36" s="223" t="n">
        <v>15</v>
      </c>
      <c r="K36" s="223" t="n">
        <f aca="false">(J36*0.6)</f>
        <v>9</v>
      </c>
      <c r="L36" s="223" t="n">
        <v>15</v>
      </c>
      <c r="M36" s="223" t="n">
        <f aca="false">(L36*0.6)</f>
        <v>9</v>
      </c>
      <c r="N36" s="223"/>
      <c r="O36" s="223"/>
      <c r="P36" s="223"/>
      <c r="Q36" s="223"/>
      <c r="R36" s="231" t="n">
        <f aca="false">(K36/G36)</f>
        <v>1.28571428571429</v>
      </c>
      <c r="S36" s="231" t="n">
        <f aca="false">(SUM(M36+P36)/G36)</f>
        <v>1.28571428571429</v>
      </c>
    </row>
    <row r="37" customFormat="false" ht="14.25" hidden="false" customHeight="false" outlineLevel="0" collapsed="false">
      <c r="A37" s="258"/>
      <c r="B37" s="221" t="s">
        <v>378</v>
      </c>
      <c r="C37" s="236" t="s">
        <v>295</v>
      </c>
      <c r="D37" s="223"/>
      <c r="E37" s="223" t="n">
        <v>3</v>
      </c>
      <c r="F37" s="223" t="s">
        <v>25</v>
      </c>
      <c r="G37" s="223" t="n">
        <v>7</v>
      </c>
      <c r="H37" s="230" t="n">
        <v>30</v>
      </c>
      <c r="I37" s="225" t="n">
        <f aca="false">(H37*0.6)</f>
        <v>18</v>
      </c>
      <c r="J37" s="223" t="n">
        <v>15</v>
      </c>
      <c r="K37" s="223" t="n">
        <f aca="false">(J37*0.6)</f>
        <v>9</v>
      </c>
      <c r="L37" s="223" t="n">
        <v>15</v>
      </c>
      <c r="M37" s="223" t="n">
        <f aca="false">(L37*0.6)</f>
        <v>9</v>
      </c>
      <c r="N37" s="223"/>
      <c r="O37" s="223"/>
      <c r="P37" s="223"/>
      <c r="Q37" s="223"/>
      <c r="R37" s="231" t="n">
        <f aca="false">(K37/G37)</f>
        <v>1.28571428571429</v>
      </c>
      <c r="S37" s="231" t="n">
        <f aca="false">(SUM(M37+P37)/G37)</f>
        <v>1.28571428571429</v>
      </c>
    </row>
    <row r="38" customFormat="false" ht="14.25" hidden="false" customHeight="false" outlineLevel="0" collapsed="false">
      <c r="A38" s="258"/>
      <c r="B38" s="221" t="s">
        <v>379</v>
      </c>
      <c r="C38" s="236" t="s">
        <v>380</v>
      </c>
      <c r="D38" s="223" t="s">
        <v>255</v>
      </c>
      <c r="E38" s="223" t="n">
        <v>5</v>
      </c>
      <c r="F38" s="223" t="s">
        <v>25</v>
      </c>
      <c r="G38" s="223" t="n">
        <v>7</v>
      </c>
      <c r="H38" s="230" t="n">
        <v>40</v>
      </c>
      <c r="I38" s="225" t="n">
        <f aca="false">(H38*0.6)</f>
        <v>24</v>
      </c>
      <c r="J38" s="223"/>
      <c r="K38" s="223"/>
      <c r="L38" s="223"/>
      <c r="M38" s="223"/>
      <c r="N38" s="223" t="n">
        <v>40</v>
      </c>
      <c r="O38" s="223"/>
      <c r="P38" s="223" t="n">
        <f aca="false">(N38*0.6)</f>
        <v>24</v>
      </c>
      <c r="Q38" s="223"/>
      <c r="R38" s="231" t="n">
        <f aca="false">(K38/G38)</f>
        <v>0</v>
      </c>
      <c r="S38" s="231" t="n">
        <f aca="false">(SUM(M38+P38)/G38)</f>
        <v>3.42857142857143</v>
      </c>
    </row>
    <row r="39" customFormat="false" ht="14.25" hidden="false" customHeight="false" outlineLevel="0" collapsed="false">
      <c r="A39" s="258"/>
      <c r="B39" s="221"/>
      <c r="C39" s="256" t="s">
        <v>381</v>
      </c>
      <c r="D39" s="224" t="s">
        <v>255</v>
      </c>
      <c r="E39" s="224" t="n">
        <v>2</v>
      </c>
      <c r="F39" s="224" t="s">
        <v>25</v>
      </c>
      <c r="G39" s="224" t="n">
        <v>7</v>
      </c>
      <c r="H39" s="225" t="n">
        <v>15</v>
      </c>
      <c r="I39" s="225" t="n">
        <f aca="false">(H39*0.6)</f>
        <v>9</v>
      </c>
      <c r="J39" s="224"/>
      <c r="K39" s="224"/>
      <c r="L39" s="224"/>
      <c r="M39" s="224"/>
      <c r="N39" s="224" t="n">
        <v>15</v>
      </c>
      <c r="O39" s="224"/>
      <c r="P39" s="224" t="n">
        <f aca="false">(N39*0.6)</f>
        <v>9</v>
      </c>
      <c r="Q39" s="224"/>
      <c r="R39" s="226" t="n">
        <f aca="false">(K39/G39)</f>
        <v>0</v>
      </c>
      <c r="S39" s="226" t="n">
        <f aca="false">(SUM(M39+P39)/G39)</f>
        <v>1.28571428571429</v>
      </c>
    </row>
    <row r="40" customFormat="false" ht="14.25" hidden="false" customHeight="false" outlineLevel="0" collapsed="false">
      <c r="A40" s="258"/>
      <c r="B40" s="221" t="s">
        <v>382</v>
      </c>
      <c r="C40" s="236" t="s">
        <v>383</v>
      </c>
      <c r="D40" s="223" t="s">
        <v>255</v>
      </c>
      <c r="E40" s="246" t="n">
        <v>15</v>
      </c>
      <c r="F40" s="223" t="s">
        <v>18</v>
      </c>
      <c r="G40" s="223" t="n">
        <v>7</v>
      </c>
      <c r="H40" s="230"/>
      <c r="I40" s="225"/>
      <c r="J40" s="223"/>
      <c r="K40" s="223"/>
      <c r="L40" s="223"/>
      <c r="M40" s="223"/>
      <c r="N40" s="223"/>
      <c r="O40" s="223"/>
      <c r="P40" s="223"/>
      <c r="Q40" s="223"/>
      <c r="R40" s="231" t="n">
        <f aca="false">(K40/G40)</f>
        <v>0</v>
      </c>
      <c r="S40" s="231" t="n">
        <f aca="false">(SUM(M40+P40)/G40)</f>
        <v>0</v>
      </c>
    </row>
    <row r="41" customFormat="false" ht="14.25" hidden="false" customHeight="false" outlineLevel="0" collapsed="false">
      <c r="A41" s="258"/>
      <c r="B41" s="237"/>
      <c r="C41" s="238" t="s">
        <v>345</v>
      </c>
      <c r="D41" s="245"/>
      <c r="E41" s="239" t="n">
        <f aca="false">SUM(E35:E40)</f>
        <v>30</v>
      </c>
      <c r="F41" s="239"/>
      <c r="G41" s="239" t="n">
        <f aca="false">SUM(G35:G40)</f>
        <v>42</v>
      </c>
      <c r="H41" s="239" t="n">
        <f aca="false">SUM(H35:H40)</f>
        <v>145</v>
      </c>
      <c r="I41" s="239" t="n">
        <f aca="false">SUM(I35:I40)</f>
        <v>87</v>
      </c>
      <c r="J41" s="239" t="n">
        <f aca="false">SUM(J35:J40)</f>
        <v>45</v>
      </c>
      <c r="K41" s="239" t="n">
        <f aca="false">SUM(K35:K40)</f>
        <v>27</v>
      </c>
      <c r="L41" s="239" t="n">
        <f aca="false">SUM(L35:L40)</f>
        <v>35</v>
      </c>
      <c r="M41" s="239" t="n">
        <f aca="false">SUM(M35:M40)</f>
        <v>21</v>
      </c>
      <c r="N41" s="239" t="n">
        <f aca="false">SUM(N35:N40)</f>
        <v>65</v>
      </c>
      <c r="O41" s="239" t="n">
        <f aca="false">SUM(O35:O40)</f>
        <v>0</v>
      </c>
      <c r="P41" s="239" t="n">
        <f aca="false">SUM(P35:P40)</f>
        <v>39</v>
      </c>
      <c r="Q41" s="239" t="n">
        <f aca="false">SUM(Q35:Q40)</f>
        <v>0</v>
      </c>
      <c r="R41" s="239" t="n">
        <f aca="false">SUM(R35:R40)</f>
        <v>3.85714285714286</v>
      </c>
      <c r="S41" s="239" t="n">
        <f aca="false">SUM(S35:S40)</f>
        <v>8.57142857142857</v>
      </c>
    </row>
    <row r="42" customFormat="false" ht="14.25" hidden="false" customHeight="false" outlineLevel="0" collapsed="false">
      <c r="A42" s="259" t="s">
        <v>303</v>
      </c>
      <c r="B42" s="259"/>
      <c r="C42" s="259"/>
      <c r="D42" s="245"/>
      <c r="E42" s="239" t="n">
        <f aca="false">SUM(E41,E34,E24,E14)</f>
        <v>120</v>
      </c>
      <c r="F42" s="239"/>
      <c r="G42" s="239"/>
      <c r="H42" s="239" t="n">
        <v>1000</v>
      </c>
      <c r="I42" s="239" t="n">
        <f aca="false">SUM(I14,I24,I34,I41)</f>
        <v>645</v>
      </c>
      <c r="J42" s="239" t="n">
        <v>405</v>
      </c>
      <c r="K42" s="239" t="n">
        <f aca="false">SUM(K14,K24,K34,K41)</f>
        <v>252</v>
      </c>
      <c r="L42" s="239" t="n">
        <v>220</v>
      </c>
      <c r="M42" s="239" t="n">
        <f aca="false">SUM(M14,M24,M34,M41)</f>
        <v>147</v>
      </c>
      <c r="N42" s="239" t="n">
        <v>375</v>
      </c>
      <c r="O42" s="239"/>
      <c r="P42" s="239" t="n">
        <f aca="false">SUM(P14,P24,P34,P41)</f>
        <v>242</v>
      </c>
      <c r="Q42" s="239" t="n">
        <v>4</v>
      </c>
      <c r="R42" s="241"/>
      <c r="S42" s="241"/>
    </row>
    <row r="43" customFormat="false" ht="14.25" hidden="false" customHeight="false" outlineLevel="0" collapsed="false">
      <c r="A43" s="260"/>
      <c r="B43" s="260"/>
      <c r="C43" s="261" t="s">
        <v>151</v>
      </c>
      <c r="J43" s="262"/>
      <c r="K43" s="262"/>
      <c r="L43" s="262"/>
      <c r="M43" s="262"/>
      <c r="N43" s="262"/>
      <c r="O43" s="262"/>
      <c r="P43" s="262"/>
      <c r="Q43" s="262"/>
    </row>
    <row r="44" customFormat="false" ht="14.25" hidden="false" customHeight="false" outlineLevel="0" collapsed="false">
      <c r="A44" s="260"/>
      <c r="B44" s="260"/>
      <c r="C44" s="261"/>
      <c r="J44" s="262"/>
      <c r="K44" s="262"/>
      <c r="L44" s="262"/>
      <c r="M44" s="262"/>
      <c r="N44" s="262"/>
      <c r="O44" s="262"/>
      <c r="P44" s="262"/>
      <c r="Q44" s="262"/>
    </row>
    <row r="45" customFormat="false" ht="14.25" hidden="false" customHeight="false" outlineLevel="0" collapsed="false">
      <c r="B45" s="261" t="s">
        <v>305</v>
      </c>
      <c r="C45" s="261"/>
    </row>
    <row r="46" customFormat="false" ht="14.25" hidden="false" customHeight="false" outlineLevel="0" collapsed="false">
      <c r="B46" s="267"/>
      <c r="C46" s="268" t="s">
        <v>154</v>
      </c>
    </row>
    <row r="47" customFormat="false" ht="14.25" hidden="false" customHeight="false" outlineLevel="0" collapsed="false">
      <c r="B47" s="267"/>
      <c r="C47" s="268" t="s">
        <v>155</v>
      </c>
    </row>
    <row r="48" customFormat="false" ht="14.25" hidden="false" customHeight="false" outlineLevel="0" collapsed="false">
      <c r="B48" s="267"/>
      <c r="C48" s="268" t="s">
        <v>156</v>
      </c>
    </row>
    <row r="49" customFormat="false" ht="14.25" hidden="false" customHeight="false" outlineLevel="0" collapsed="false">
      <c r="B49" s="267"/>
      <c r="C49" s="268" t="s">
        <v>157</v>
      </c>
    </row>
    <row r="50" customFormat="false" ht="14.25" hidden="false" customHeight="true" outlineLevel="0" collapsed="false">
      <c r="A50" s="269" t="s">
        <v>385</v>
      </c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99.75" hidden="false" customHeight="false" outlineLevel="0" collapsed="false">
      <c r="A51" s="270" t="s">
        <v>159</v>
      </c>
      <c r="B51" s="271" t="s">
        <v>325</v>
      </c>
      <c r="C51" s="272" t="s">
        <v>161</v>
      </c>
      <c r="D51" s="216" t="s">
        <v>386</v>
      </c>
      <c r="E51" s="216" t="s">
        <v>6</v>
      </c>
      <c r="F51" s="218" t="s">
        <v>7</v>
      </c>
      <c r="G51" s="218" t="s">
        <v>3</v>
      </c>
      <c r="H51" s="218" t="s">
        <v>8</v>
      </c>
      <c r="I51" s="218" t="s">
        <v>8</v>
      </c>
      <c r="J51" s="216" t="s">
        <v>9</v>
      </c>
      <c r="K51" s="216" t="s">
        <v>9</v>
      </c>
      <c r="L51" s="217" t="s">
        <v>10</v>
      </c>
      <c r="M51" s="217" t="s">
        <v>10</v>
      </c>
      <c r="N51" s="217" t="s">
        <v>11</v>
      </c>
      <c r="O51" s="218" t="s">
        <v>387</v>
      </c>
      <c r="P51" s="217" t="s">
        <v>11</v>
      </c>
      <c r="Q51" s="217"/>
      <c r="R51" s="303" t="s">
        <v>428</v>
      </c>
      <c r="S51" s="303" t="s">
        <v>99</v>
      </c>
    </row>
    <row r="52" customFormat="false" ht="14.25" hidden="false" customHeight="false" outlineLevel="0" collapsed="false">
      <c r="A52" s="220" t="s">
        <v>162</v>
      </c>
      <c r="B52" s="221" t="s">
        <v>388</v>
      </c>
      <c r="C52" s="273" t="s">
        <v>435</v>
      </c>
      <c r="D52" s="223" t="n">
        <v>1</v>
      </c>
      <c r="E52" s="224" t="n">
        <v>3</v>
      </c>
      <c r="F52" s="224" t="s">
        <v>25</v>
      </c>
      <c r="G52" s="224" t="n">
        <v>7</v>
      </c>
      <c r="H52" s="224" t="n">
        <v>30</v>
      </c>
      <c r="I52" s="224" t="n">
        <f aca="false">(H52*0.6)</f>
        <v>18</v>
      </c>
      <c r="J52" s="224" t="n">
        <v>15</v>
      </c>
      <c r="K52" s="224" t="n">
        <f aca="false">(J52*0.6)</f>
        <v>9</v>
      </c>
      <c r="L52" s="224" t="n">
        <v>15</v>
      </c>
      <c r="M52" s="224" t="n">
        <f aca="false">(L52*0.6)</f>
        <v>9</v>
      </c>
      <c r="N52" s="224"/>
      <c r="O52" s="224"/>
      <c r="P52" s="224"/>
      <c r="Q52" s="224"/>
      <c r="R52" s="231" t="n">
        <f aca="false">(K52/G52)</f>
        <v>1.28571428571429</v>
      </c>
      <c r="S52" s="231" t="n">
        <f aca="false">(SUM(M52+P52)/G52)</f>
        <v>1.28571428571429</v>
      </c>
    </row>
    <row r="53" customFormat="false" ht="14.25" hidden="false" customHeight="false" outlineLevel="0" collapsed="false">
      <c r="A53" s="220"/>
      <c r="B53" s="221" t="s">
        <v>390</v>
      </c>
      <c r="C53" s="318" t="s">
        <v>307</v>
      </c>
      <c r="D53" s="224" t="n">
        <v>3</v>
      </c>
      <c r="E53" s="224" t="n">
        <v>3</v>
      </c>
      <c r="F53" s="224" t="s">
        <v>25</v>
      </c>
      <c r="G53" s="224" t="n">
        <v>7</v>
      </c>
      <c r="H53" s="224" t="n">
        <v>30</v>
      </c>
      <c r="I53" s="224" t="n">
        <f aca="false">(H53*0.6)</f>
        <v>18</v>
      </c>
      <c r="J53" s="224" t="n">
        <v>15</v>
      </c>
      <c r="K53" s="224" t="n">
        <f aca="false">(J53*0.6)</f>
        <v>9</v>
      </c>
      <c r="L53" s="224" t="n">
        <v>15</v>
      </c>
      <c r="M53" s="224" t="n">
        <f aca="false">(L53*0.6)</f>
        <v>9</v>
      </c>
      <c r="N53" s="224"/>
      <c r="O53" s="224"/>
      <c r="P53" s="224"/>
      <c r="Q53" s="224"/>
      <c r="R53" s="231" t="n">
        <f aca="false">(K53/G53)</f>
        <v>1.28571428571429</v>
      </c>
      <c r="S53" s="231" t="n">
        <f aca="false">(SUM(M53+P53)/G53)</f>
        <v>1.28571428571429</v>
      </c>
    </row>
    <row r="54" customFormat="false" ht="14.25" hidden="false" customHeight="false" outlineLevel="0" collapsed="false">
      <c r="A54" s="220"/>
      <c r="B54" s="274" t="s">
        <v>392</v>
      </c>
      <c r="C54" s="318" t="s">
        <v>403</v>
      </c>
      <c r="D54" s="246" t="n">
        <v>2</v>
      </c>
      <c r="E54" s="275" t="n">
        <v>3</v>
      </c>
      <c r="F54" s="275" t="s">
        <v>25</v>
      </c>
      <c r="G54" s="224" t="n">
        <v>7</v>
      </c>
      <c r="H54" s="275" t="n">
        <v>30</v>
      </c>
      <c r="I54" s="224" t="n">
        <f aca="false">(H54*0.6)</f>
        <v>18</v>
      </c>
      <c r="J54" s="275" t="n">
        <v>15</v>
      </c>
      <c r="K54" s="224" t="n">
        <f aca="false">(J54*0.6)</f>
        <v>9</v>
      </c>
      <c r="L54" s="275" t="n">
        <v>15</v>
      </c>
      <c r="M54" s="224" t="n">
        <f aca="false">(L54*0.6)</f>
        <v>9</v>
      </c>
      <c r="N54" s="275"/>
      <c r="O54" s="257"/>
      <c r="P54" s="276"/>
      <c r="Q54" s="276"/>
      <c r="R54" s="231" t="n">
        <f aca="false">(K54/G54)</f>
        <v>1.28571428571429</v>
      </c>
      <c r="S54" s="231" t="n">
        <f aca="false">(SUM(M54+P54)/G54)</f>
        <v>1.28571428571429</v>
      </c>
    </row>
    <row r="55" customFormat="false" ht="14.25" hidden="false" customHeight="false" outlineLevel="0" collapsed="false">
      <c r="A55" s="220"/>
      <c r="B55" s="274"/>
      <c r="C55" s="318" t="s">
        <v>401</v>
      </c>
      <c r="D55" s="279" t="n">
        <v>2</v>
      </c>
      <c r="E55" s="276" t="n">
        <v>3</v>
      </c>
      <c r="F55" s="276" t="s">
        <v>25</v>
      </c>
      <c r="G55" s="224" t="n">
        <v>7</v>
      </c>
      <c r="H55" s="276" t="n">
        <v>30</v>
      </c>
      <c r="I55" s="224" t="n">
        <f aca="false">(H55*0.6)</f>
        <v>18</v>
      </c>
      <c r="J55" s="276" t="n">
        <v>15</v>
      </c>
      <c r="K55" s="224" t="n">
        <f aca="false">(J55*0.6)</f>
        <v>9</v>
      </c>
      <c r="L55" s="276" t="n">
        <v>15</v>
      </c>
      <c r="M55" s="224" t="n">
        <f aca="false">(L55*0.6)</f>
        <v>9</v>
      </c>
      <c r="N55" s="276"/>
      <c r="O55" s="257"/>
      <c r="P55" s="276"/>
      <c r="Q55" s="276"/>
      <c r="R55" s="231" t="n">
        <f aca="false">(K55/G55)</f>
        <v>1.28571428571429</v>
      </c>
      <c r="S55" s="231" t="n">
        <f aca="false">(SUM(M55+P55)/G55)</f>
        <v>1.28571428571429</v>
      </c>
    </row>
    <row r="56" customFormat="false" ht="14.25" hidden="false" customHeight="false" outlineLevel="0" collapsed="false">
      <c r="A56" s="220" t="s">
        <v>169</v>
      </c>
      <c r="B56" s="280" t="s">
        <v>396</v>
      </c>
      <c r="C56" s="284" t="s">
        <v>420</v>
      </c>
      <c r="D56" s="245" t="n">
        <v>1</v>
      </c>
      <c r="E56" s="220" t="n">
        <v>3</v>
      </c>
      <c r="F56" s="220" t="s">
        <v>25</v>
      </c>
      <c r="G56" s="220" t="n">
        <v>7</v>
      </c>
      <c r="H56" s="220" t="n">
        <v>30</v>
      </c>
      <c r="I56" s="220" t="n">
        <f aca="false">(H56*0.6)</f>
        <v>18</v>
      </c>
      <c r="J56" s="220" t="n">
        <v>15</v>
      </c>
      <c r="K56" s="220" t="n">
        <f aca="false">(J56*0.6)</f>
        <v>9</v>
      </c>
      <c r="L56" s="220" t="n">
        <v>15</v>
      </c>
      <c r="M56" s="220" t="n">
        <f aca="false">(L56*0.6)</f>
        <v>9</v>
      </c>
      <c r="N56" s="220"/>
      <c r="O56" s="220"/>
      <c r="P56" s="220"/>
      <c r="Q56" s="220"/>
      <c r="R56" s="282" t="n">
        <f aca="false">(K56/G56)</f>
        <v>1.28571428571429</v>
      </c>
      <c r="S56" s="282" t="n">
        <f aca="false">(SUM(M56+P56)/G56)</f>
        <v>1.28571428571429</v>
      </c>
    </row>
    <row r="57" customFormat="false" ht="25.5" hidden="false" customHeight="false" outlineLevel="0" collapsed="false">
      <c r="A57" s="220"/>
      <c r="B57" s="283" t="s">
        <v>399</v>
      </c>
      <c r="C57" s="284" t="s">
        <v>422</v>
      </c>
      <c r="D57" s="245" t="n">
        <v>2</v>
      </c>
      <c r="E57" s="220" t="n">
        <v>3</v>
      </c>
      <c r="F57" s="220" t="s">
        <v>25</v>
      </c>
      <c r="G57" s="220" t="n">
        <v>7</v>
      </c>
      <c r="H57" s="220" t="n">
        <v>30</v>
      </c>
      <c r="I57" s="220" t="n">
        <f aca="false">(H57*0.6)</f>
        <v>18</v>
      </c>
      <c r="J57" s="220" t="n">
        <v>15</v>
      </c>
      <c r="K57" s="220" t="n">
        <f aca="false">(J57*0.6)</f>
        <v>9</v>
      </c>
      <c r="L57" s="220" t="n">
        <v>15</v>
      </c>
      <c r="M57" s="220" t="n">
        <f aca="false">(L57*0.6)</f>
        <v>9</v>
      </c>
      <c r="N57" s="220"/>
      <c r="O57" s="220"/>
      <c r="P57" s="220"/>
      <c r="Q57" s="220"/>
      <c r="R57" s="282" t="n">
        <f aca="false">(K57/G57)</f>
        <v>1.28571428571429</v>
      </c>
      <c r="S57" s="282" t="n">
        <f aca="false">(SUM(M57+P57)/G57)</f>
        <v>1.28571428571429</v>
      </c>
    </row>
    <row r="58" customFormat="false" ht="14.25" hidden="false" customHeight="false" outlineLevel="0" collapsed="false">
      <c r="A58" s="220" t="s">
        <v>174</v>
      </c>
      <c r="B58" s="277" t="s">
        <v>404</v>
      </c>
      <c r="C58" s="273" t="s">
        <v>436</v>
      </c>
      <c r="D58" s="279" t="n">
        <v>1</v>
      </c>
      <c r="E58" s="276" t="n">
        <v>3</v>
      </c>
      <c r="F58" s="276" t="s">
        <v>25</v>
      </c>
      <c r="G58" s="224" t="n">
        <v>7</v>
      </c>
      <c r="H58" s="276" t="n">
        <v>30</v>
      </c>
      <c r="I58" s="224" t="n">
        <f aca="false">(H58*0.6)</f>
        <v>18</v>
      </c>
      <c r="J58" s="276" t="n">
        <v>15</v>
      </c>
      <c r="K58" s="224" t="n">
        <f aca="false">(J58*0.6)</f>
        <v>9</v>
      </c>
      <c r="L58" s="276" t="n">
        <v>15</v>
      </c>
      <c r="M58" s="224" t="n">
        <f aca="false">(L58*0.6)</f>
        <v>9</v>
      </c>
      <c r="N58" s="276"/>
      <c r="O58" s="224"/>
      <c r="P58" s="224"/>
      <c r="Q58" s="224"/>
      <c r="R58" s="231" t="n">
        <f aca="false">(K58/G58)</f>
        <v>1.28571428571429</v>
      </c>
      <c r="S58" s="231" t="n">
        <f aca="false">(SUM(M58+P58)/G58)</f>
        <v>1.28571428571429</v>
      </c>
    </row>
    <row r="59" customFormat="false" ht="14.25" hidden="false" customHeight="false" outlineLevel="0" collapsed="false">
      <c r="A59" s="220"/>
      <c r="B59" s="221" t="s">
        <v>407</v>
      </c>
      <c r="C59" s="233" t="s">
        <v>313</v>
      </c>
      <c r="D59" s="224"/>
      <c r="E59" s="224" t="n">
        <v>3</v>
      </c>
      <c r="F59" s="224" t="s">
        <v>25</v>
      </c>
      <c r="G59" s="224" t="n">
        <v>7</v>
      </c>
      <c r="H59" s="224" t="n">
        <v>30</v>
      </c>
      <c r="I59" s="224" t="n">
        <f aca="false">(H59*0.6)</f>
        <v>18</v>
      </c>
      <c r="J59" s="224" t="n">
        <v>15</v>
      </c>
      <c r="K59" s="224" t="n">
        <f aca="false">(J59*0.6)</f>
        <v>9</v>
      </c>
      <c r="L59" s="224" t="n">
        <v>15</v>
      </c>
      <c r="M59" s="224" t="n">
        <f aca="false">(L59*0.6)</f>
        <v>9</v>
      </c>
      <c r="N59" s="224"/>
      <c r="O59" s="224"/>
      <c r="P59" s="224"/>
      <c r="Q59" s="224"/>
      <c r="R59" s="231" t="n">
        <f aca="false">(K59/G59)</f>
        <v>1.28571428571429</v>
      </c>
      <c r="S59" s="231" t="n">
        <f aca="false">(SUM(M59+P59)/G59)</f>
        <v>1.28571428571429</v>
      </c>
    </row>
    <row r="60" customFormat="false" ht="14.25" hidden="false" customHeight="false" outlineLevel="0" collapsed="false">
      <c r="A60" s="220"/>
      <c r="B60" s="221" t="s">
        <v>409</v>
      </c>
      <c r="C60" s="229" t="s">
        <v>437</v>
      </c>
      <c r="D60" s="224" t="n">
        <v>3</v>
      </c>
      <c r="E60" s="224" t="n">
        <v>3</v>
      </c>
      <c r="F60" s="224" t="s">
        <v>25</v>
      </c>
      <c r="G60" s="224" t="n">
        <v>7</v>
      </c>
      <c r="H60" s="224" t="n">
        <v>30</v>
      </c>
      <c r="I60" s="224" t="n">
        <f aca="false">(H60*0.6)</f>
        <v>18</v>
      </c>
      <c r="J60" s="224" t="n">
        <v>15</v>
      </c>
      <c r="K60" s="224" t="n">
        <f aca="false">(J60*0.6)</f>
        <v>9</v>
      </c>
      <c r="L60" s="224" t="n">
        <v>15</v>
      </c>
      <c r="M60" s="224" t="n">
        <f aca="false">(L60*0.6)</f>
        <v>9</v>
      </c>
      <c r="N60" s="224"/>
      <c r="O60" s="224"/>
      <c r="P60" s="224"/>
      <c r="Q60" s="224"/>
      <c r="R60" s="231" t="n">
        <f aca="false">(K60/G60)</f>
        <v>1.28571428571429</v>
      </c>
      <c r="S60" s="231" t="n">
        <f aca="false">(SUM(M60+P60)/G60)</f>
        <v>1.28571428571429</v>
      </c>
    </row>
    <row r="61" customFormat="false" ht="14.25" hidden="false" customHeight="false" outlineLevel="0" collapsed="false">
      <c r="A61" s="220" t="s">
        <v>414</v>
      </c>
      <c r="B61" s="283" t="s">
        <v>415</v>
      </c>
      <c r="C61" s="284" t="s">
        <v>438</v>
      </c>
      <c r="D61" s="245" t="n">
        <v>4</v>
      </c>
      <c r="E61" s="220" t="n">
        <v>3</v>
      </c>
      <c r="F61" s="220" t="s">
        <v>25</v>
      </c>
      <c r="G61" s="220" t="n">
        <v>7</v>
      </c>
      <c r="H61" s="220" t="n">
        <v>30</v>
      </c>
      <c r="I61" s="220" t="n">
        <f aca="false">(H61*0.6)</f>
        <v>18</v>
      </c>
      <c r="J61" s="220" t="n">
        <v>15</v>
      </c>
      <c r="K61" s="220" t="n">
        <f aca="false">(J61*0.6)</f>
        <v>9</v>
      </c>
      <c r="L61" s="220" t="n">
        <v>15</v>
      </c>
      <c r="M61" s="220" t="n">
        <f aca="false">(L61*0.6)</f>
        <v>9</v>
      </c>
      <c r="N61" s="220"/>
      <c r="O61" s="220"/>
      <c r="P61" s="220"/>
      <c r="Q61" s="220"/>
      <c r="R61" s="282" t="n">
        <f aca="false">(K61/G61)</f>
        <v>1.28571428571429</v>
      </c>
      <c r="S61" s="282" t="n">
        <f aca="false">(SUM(M61+P61)/G61)</f>
        <v>1.28571428571429</v>
      </c>
    </row>
    <row r="62" customFormat="false" ht="14.25" hidden="false" customHeight="false" outlineLevel="0" collapsed="false">
      <c r="A62" s="220"/>
      <c r="B62" s="283"/>
      <c r="C62" s="319" t="s">
        <v>316</v>
      </c>
      <c r="D62" s="245" t="n">
        <v>4</v>
      </c>
      <c r="E62" s="220" t="n">
        <v>3</v>
      </c>
      <c r="F62" s="220" t="s">
        <v>25</v>
      </c>
      <c r="G62" s="220" t="n">
        <v>7</v>
      </c>
      <c r="H62" s="220" t="n">
        <v>30</v>
      </c>
      <c r="I62" s="220" t="n">
        <f aca="false">(H62*0.6)</f>
        <v>18</v>
      </c>
      <c r="J62" s="220" t="n">
        <v>15</v>
      </c>
      <c r="K62" s="220" t="n">
        <f aca="false">(J62*0.6)</f>
        <v>9</v>
      </c>
      <c r="L62" s="220" t="n">
        <v>15</v>
      </c>
      <c r="M62" s="220" t="n">
        <f aca="false">(L62*0.6)</f>
        <v>9</v>
      </c>
      <c r="N62" s="220"/>
      <c r="O62" s="220"/>
      <c r="P62" s="220"/>
      <c r="Q62" s="220"/>
      <c r="R62" s="282" t="n">
        <f aca="false">(K62/G62)</f>
        <v>1.28571428571429</v>
      </c>
      <c r="S62" s="282" t="n">
        <f aca="false">(SUM(M62+P62)/G62)</f>
        <v>1.28571428571429</v>
      </c>
    </row>
    <row r="63" customFormat="false" ht="25.5" hidden="false" customHeight="false" outlineLevel="0" collapsed="false">
      <c r="A63" s="220"/>
      <c r="B63" s="283" t="s">
        <v>430</v>
      </c>
      <c r="C63" s="284" t="s">
        <v>319</v>
      </c>
      <c r="D63" s="245" t="n">
        <v>4</v>
      </c>
      <c r="E63" s="220" t="n">
        <v>3</v>
      </c>
      <c r="F63" s="220" t="s">
        <v>25</v>
      </c>
      <c r="G63" s="220" t="n">
        <v>7</v>
      </c>
      <c r="H63" s="220" t="n">
        <v>30</v>
      </c>
      <c r="I63" s="220" t="n">
        <f aca="false">(H63*0.6)</f>
        <v>18</v>
      </c>
      <c r="J63" s="220" t="n">
        <v>15</v>
      </c>
      <c r="K63" s="220" t="n">
        <f aca="false">(J63*0.6)</f>
        <v>9</v>
      </c>
      <c r="L63" s="220" t="n">
        <v>15</v>
      </c>
      <c r="M63" s="220" t="n">
        <f aca="false">(L63*0.6)</f>
        <v>9</v>
      </c>
      <c r="N63" s="220"/>
      <c r="O63" s="220"/>
      <c r="P63" s="220"/>
      <c r="Q63" s="220"/>
      <c r="R63" s="282" t="n">
        <f aca="false">(K63/G63)</f>
        <v>1.28571428571429</v>
      </c>
      <c r="S63" s="282" t="n">
        <f aca="false">(SUM(M63+P63)/G63)</f>
        <v>1.28571428571429</v>
      </c>
    </row>
    <row r="64" customFormat="false" ht="14.25" hidden="false" customHeight="false" outlineLevel="0" collapsed="false">
      <c r="A64" s="220"/>
      <c r="B64" s="280" t="s">
        <v>419</v>
      </c>
      <c r="C64" s="320" t="s">
        <v>318</v>
      </c>
      <c r="D64" s="245" t="n">
        <v>1</v>
      </c>
      <c r="E64" s="220" t="n">
        <v>3</v>
      </c>
      <c r="F64" s="220" t="s">
        <v>25</v>
      </c>
      <c r="G64" s="220" t="n">
        <v>7</v>
      </c>
      <c r="H64" s="220" t="n">
        <v>30</v>
      </c>
      <c r="I64" s="220" t="n">
        <f aca="false">(H64*0.6)</f>
        <v>18</v>
      </c>
      <c r="J64" s="220" t="n">
        <v>15</v>
      </c>
      <c r="K64" s="220" t="n">
        <f aca="false">(J64*0.6)</f>
        <v>9</v>
      </c>
      <c r="L64" s="220" t="n">
        <v>15</v>
      </c>
      <c r="M64" s="220" t="n">
        <f aca="false">(L64*0.6)</f>
        <v>9</v>
      </c>
      <c r="N64" s="220"/>
      <c r="O64" s="220"/>
      <c r="P64" s="220"/>
      <c r="Q64" s="220"/>
      <c r="R64" s="282" t="n">
        <f aca="false">(K64/G64)</f>
        <v>1.28571428571429</v>
      </c>
      <c r="S64" s="282" t="n">
        <f aca="false">(SUM(M64+P64)/G64)</f>
        <v>1.28571428571429</v>
      </c>
    </row>
  </sheetData>
  <mergeCells count="13">
    <mergeCell ref="A1:S1"/>
    <mergeCell ref="A2:S2"/>
    <mergeCell ref="A4:A14"/>
    <mergeCell ref="A15:A24"/>
    <mergeCell ref="A25:A34"/>
    <mergeCell ref="A36:A41"/>
    <mergeCell ref="A42:C42"/>
    <mergeCell ref="B45:C45"/>
    <mergeCell ref="A50:S50"/>
    <mergeCell ref="A52:A55"/>
    <mergeCell ref="A56:A57"/>
    <mergeCell ref="A58:A60"/>
    <mergeCell ref="A61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9" colorId="64" zoomScale="145" zoomScaleNormal="145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3.24"/>
    <col collapsed="false" customWidth="true" hidden="true" outlineLevel="0" max="2" min="2" style="119" width="4.25"/>
    <col collapsed="false" customWidth="true" hidden="false" outlineLevel="0" max="3" min="3" style="119" width="36.25"/>
    <col collapsed="false" customWidth="true" hidden="true" outlineLevel="0" max="4" min="4" style="121" width="3.24"/>
    <col collapsed="false" customWidth="true" hidden="false" outlineLevel="0" max="5" min="5" style="121" width="6.12"/>
    <col collapsed="false" customWidth="true" hidden="false" outlineLevel="0" max="12" min="6" style="121" width="5.75"/>
    <col collapsed="false" customWidth="true" hidden="true" outlineLevel="0" max="13" min="13" style="337" width="2.99"/>
    <col collapsed="false" customWidth="true" hidden="false" outlineLevel="0" max="14" min="14" style="337" width="3.24"/>
    <col collapsed="false" customWidth="false" hidden="false" outlineLevel="0" max="257" min="15" style="123" width="8.99"/>
  </cols>
  <sheetData>
    <row r="1" customFormat="false" ht="15.75" hidden="false" customHeight="true" outlineLevel="0" collapsed="false">
      <c r="A1" s="338" t="s">
        <v>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36.6" hidden="false" customHeight="true" outlineLevel="0" collapsed="false">
      <c r="A2" s="124" t="s">
        <v>4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339"/>
    </row>
    <row r="3" customFormat="false" ht="70.15" hidden="false" customHeight="true" outlineLevel="0" collapsed="false">
      <c r="A3" s="340" t="s">
        <v>2</v>
      </c>
      <c r="B3" s="341" t="s">
        <v>4</v>
      </c>
      <c r="C3" s="127" t="s">
        <v>5</v>
      </c>
      <c r="D3" s="342" t="s">
        <v>244</v>
      </c>
      <c r="E3" s="129" t="s">
        <v>6</v>
      </c>
      <c r="F3" s="130" t="s">
        <v>7</v>
      </c>
      <c r="G3" s="130" t="s">
        <v>8</v>
      </c>
      <c r="H3" s="131" t="s">
        <v>9</v>
      </c>
      <c r="I3" s="132" t="s">
        <v>10</v>
      </c>
      <c r="J3" s="132" t="s">
        <v>11</v>
      </c>
      <c r="K3" s="131" t="s">
        <v>98</v>
      </c>
      <c r="L3" s="131" t="s">
        <v>99</v>
      </c>
      <c r="M3" s="343" t="s">
        <v>15</v>
      </c>
    </row>
    <row r="4" customFormat="false" ht="26.25" hidden="false" customHeight="false" outlineLevel="0" collapsed="false">
      <c r="A4" s="134" t="n">
        <v>1</v>
      </c>
      <c r="B4" s="344" t="s">
        <v>245</v>
      </c>
      <c r="C4" s="136" t="s">
        <v>246</v>
      </c>
      <c r="D4" s="137" t="s">
        <v>247</v>
      </c>
      <c r="E4" s="137" t="n">
        <v>3</v>
      </c>
      <c r="F4" s="137" t="s">
        <v>25</v>
      </c>
      <c r="G4" s="138" t="n">
        <f aca="false">SUM(H4:J4)</f>
        <v>21</v>
      </c>
      <c r="H4" s="137" t="n">
        <v>21</v>
      </c>
      <c r="I4" s="137"/>
      <c r="J4" s="137"/>
      <c r="K4" s="139" t="n">
        <f aca="false">ROUNDUP(H4/7,1)</f>
        <v>3</v>
      </c>
      <c r="L4" s="140"/>
      <c r="M4" s="345" t="n">
        <v>0</v>
      </c>
    </row>
    <row r="5" customFormat="false" ht="16.5" hidden="false" customHeight="false" outlineLevel="0" collapsed="false">
      <c r="A5" s="134"/>
      <c r="B5" s="344" t="s">
        <v>248</v>
      </c>
      <c r="C5" s="142" t="s">
        <v>249</v>
      </c>
      <c r="D5" s="137" t="s">
        <v>247</v>
      </c>
      <c r="E5" s="137" t="n">
        <v>1</v>
      </c>
      <c r="F5" s="137" t="s">
        <v>25</v>
      </c>
      <c r="G5" s="138" t="n">
        <f aca="false">SUM(H5:J5)</f>
        <v>7</v>
      </c>
      <c r="H5" s="137" t="n">
        <v>7</v>
      </c>
      <c r="I5" s="137"/>
      <c r="J5" s="137"/>
      <c r="K5" s="139" t="n">
        <f aca="false">ROUNDUP(H5/7,1)</f>
        <v>1</v>
      </c>
      <c r="L5" s="140"/>
      <c r="M5" s="345" t="n">
        <v>0</v>
      </c>
    </row>
    <row r="6" customFormat="false" ht="16.5" hidden="false" customHeight="false" outlineLevel="0" collapsed="false">
      <c r="A6" s="134"/>
      <c r="B6" s="344" t="s">
        <v>250</v>
      </c>
      <c r="C6" s="142" t="s">
        <v>251</v>
      </c>
      <c r="D6" s="137" t="s">
        <v>252</v>
      </c>
      <c r="E6" s="137" t="n">
        <v>4</v>
      </c>
      <c r="F6" s="137" t="s">
        <v>25</v>
      </c>
      <c r="G6" s="138" t="n">
        <f aca="false">SUM(H6:J6)</f>
        <v>14</v>
      </c>
      <c r="H6" s="137" t="n">
        <v>7</v>
      </c>
      <c r="I6" s="137" t="n">
        <v>2</v>
      </c>
      <c r="J6" s="137" t="n">
        <v>5</v>
      </c>
      <c r="K6" s="139" t="n">
        <f aca="false">ROUNDUP(H6/7,1)</f>
        <v>1</v>
      </c>
      <c r="L6" s="139" t="n">
        <f aca="false">ROUNDUP((J6+I6)/7,1)</f>
        <v>1</v>
      </c>
      <c r="M6" s="345" t="n">
        <v>0</v>
      </c>
    </row>
    <row r="7" customFormat="false" ht="16.5" hidden="false" customHeight="false" outlineLevel="0" collapsed="false">
      <c r="A7" s="134"/>
      <c r="B7" s="344" t="s">
        <v>443</v>
      </c>
      <c r="C7" s="143" t="s">
        <v>332</v>
      </c>
      <c r="D7" s="137" t="s">
        <v>252</v>
      </c>
      <c r="E7" s="137" t="n">
        <v>4</v>
      </c>
      <c r="F7" s="137" t="s">
        <v>18</v>
      </c>
      <c r="G7" s="138" t="n">
        <f aca="false">SUM(H7:J7)</f>
        <v>21</v>
      </c>
      <c r="H7" s="137" t="n">
        <v>7</v>
      </c>
      <c r="I7" s="137" t="n">
        <v>4</v>
      </c>
      <c r="J7" s="137" t="n">
        <v>10</v>
      </c>
      <c r="K7" s="139" t="n">
        <f aca="false">ROUNDUP(H7/7,1)</f>
        <v>1</v>
      </c>
      <c r="L7" s="139" t="n">
        <f aca="false">ROUNDUP((J7+I7)/7,1)</f>
        <v>2</v>
      </c>
      <c r="M7" s="345" t="n">
        <v>0</v>
      </c>
    </row>
    <row r="8" customFormat="false" ht="16.5" hidden="false" customHeight="false" outlineLevel="0" collapsed="false">
      <c r="A8" s="134"/>
      <c r="B8" s="344" t="s">
        <v>444</v>
      </c>
      <c r="C8" s="142" t="s">
        <v>445</v>
      </c>
      <c r="D8" s="137" t="s">
        <v>255</v>
      </c>
      <c r="E8" s="137" t="n">
        <v>4</v>
      </c>
      <c r="F8" s="137" t="s">
        <v>18</v>
      </c>
      <c r="G8" s="138" t="n">
        <f aca="false">SUM(H8:J8)</f>
        <v>28</v>
      </c>
      <c r="H8" s="137" t="n">
        <v>14</v>
      </c>
      <c r="I8" s="137" t="n">
        <v>4</v>
      </c>
      <c r="J8" s="137" t="n">
        <v>10</v>
      </c>
      <c r="K8" s="139" t="n">
        <f aca="false">ROUNDUP(H8/7,1)</f>
        <v>2</v>
      </c>
      <c r="L8" s="139" t="n">
        <f aca="false">ROUNDUP((J8+I8)/7,1)</f>
        <v>2</v>
      </c>
      <c r="M8" s="345" t="n">
        <v>0</v>
      </c>
    </row>
    <row r="9" customFormat="false" ht="16.5" hidden="false" customHeight="false" outlineLevel="0" collapsed="false">
      <c r="A9" s="134"/>
      <c r="B9" s="344" t="s">
        <v>446</v>
      </c>
      <c r="C9" s="183" t="s">
        <v>447</v>
      </c>
      <c r="D9" s="137" t="s">
        <v>255</v>
      </c>
      <c r="E9" s="137" t="n">
        <v>3</v>
      </c>
      <c r="F9" s="137" t="s">
        <v>25</v>
      </c>
      <c r="G9" s="138" t="n">
        <f aca="false">SUM(H9:J9)</f>
        <v>21</v>
      </c>
      <c r="H9" s="137" t="n">
        <v>7</v>
      </c>
      <c r="I9" s="137" t="n">
        <v>4</v>
      </c>
      <c r="J9" s="137" t="n">
        <v>10</v>
      </c>
      <c r="K9" s="139" t="n">
        <f aca="false">ROUNDUP(H9/7,1)</f>
        <v>1</v>
      </c>
      <c r="L9" s="139" t="n">
        <f aca="false">ROUNDUP((J9+I9)/7,1)</f>
        <v>2</v>
      </c>
      <c r="M9" s="345" t="n">
        <v>0</v>
      </c>
    </row>
    <row r="10" customFormat="false" ht="16.5" hidden="false" customHeight="false" outlineLevel="0" collapsed="false">
      <c r="A10" s="134"/>
      <c r="B10" s="344" t="s">
        <v>448</v>
      </c>
      <c r="C10" s="142" t="s">
        <v>335</v>
      </c>
      <c r="D10" s="137" t="s">
        <v>255</v>
      </c>
      <c r="E10" s="137" t="n">
        <v>3</v>
      </c>
      <c r="F10" s="137" t="s">
        <v>25</v>
      </c>
      <c r="G10" s="138" t="n">
        <f aca="false">SUM(H10:J10)</f>
        <v>14</v>
      </c>
      <c r="H10" s="137" t="n">
        <v>7</v>
      </c>
      <c r="I10" s="137" t="n">
        <v>2</v>
      </c>
      <c r="J10" s="137" t="n">
        <v>5</v>
      </c>
      <c r="K10" s="139" t="n">
        <f aca="false">ROUNDUP(H10/7,1)</f>
        <v>1</v>
      </c>
      <c r="L10" s="139" t="n">
        <f aca="false">ROUNDUP((J10+I10)/7,1)</f>
        <v>1</v>
      </c>
      <c r="M10" s="345" t="n">
        <v>0</v>
      </c>
    </row>
    <row r="11" customFormat="false" ht="16.5" hidden="false" customHeight="false" outlineLevel="0" collapsed="false">
      <c r="A11" s="134"/>
      <c r="B11" s="344" t="s">
        <v>263</v>
      </c>
      <c r="C11" s="142" t="s">
        <v>340</v>
      </c>
      <c r="D11" s="137" t="s">
        <v>255</v>
      </c>
      <c r="E11" s="137" t="n">
        <v>2</v>
      </c>
      <c r="F11" s="137" t="s">
        <v>25</v>
      </c>
      <c r="G11" s="138" t="n">
        <f aca="false">SUM(H11:J11)</f>
        <v>15</v>
      </c>
      <c r="H11" s="137"/>
      <c r="I11" s="137"/>
      <c r="J11" s="137" t="n">
        <v>15</v>
      </c>
      <c r="K11" s="139" t="n">
        <f aca="false">ROUNDUP(H11/7,1)</f>
        <v>0</v>
      </c>
      <c r="L11" s="139" t="n">
        <f aca="false">ROUNDUP((J11+I11)/7,1)</f>
        <v>2.2</v>
      </c>
      <c r="M11" s="345" t="n">
        <v>1</v>
      </c>
    </row>
    <row r="12" customFormat="false" ht="16.5" hidden="false" customHeight="false" outlineLevel="0" collapsed="false">
      <c r="A12" s="134"/>
      <c r="B12" s="344"/>
      <c r="C12" s="151" t="s">
        <v>342</v>
      </c>
      <c r="D12" s="137" t="s">
        <v>255</v>
      </c>
      <c r="E12" s="137" t="n">
        <v>3</v>
      </c>
      <c r="F12" s="137" t="s">
        <v>25</v>
      </c>
      <c r="G12" s="138" t="n">
        <f aca="false">SUM(H12:J12)</f>
        <v>14</v>
      </c>
      <c r="H12" s="137" t="n">
        <v>7</v>
      </c>
      <c r="I12" s="137" t="n">
        <v>7</v>
      </c>
      <c r="J12" s="137"/>
      <c r="K12" s="139" t="n">
        <f aca="false">ROUNDUP(H12/7,1)</f>
        <v>1</v>
      </c>
      <c r="L12" s="139" t="n">
        <f aca="false">ROUNDUP((J12+I12)/7,1)</f>
        <v>1</v>
      </c>
      <c r="M12" s="345" t="n">
        <v>1</v>
      </c>
    </row>
    <row r="13" customFormat="false" ht="16.5" hidden="false" customHeight="false" outlineLevel="0" collapsed="false">
      <c r="A13" s="134"/>
      <c r="B13" s="346"/>
      <c r="C13" s="151" t="s">
        <v>344</v>
      </c>
      <c r="D13" s="137"/>
      <c r="E13" s="137" t="n">
        <v>3</v>
      </c>
      <c r="F13" s="137" t="s">
        <v>25</v>
      </c>
      <c r="G13" s="138" t="n">
        <f aca="false">SUM(H13:J13)</f>
        <v>14</v>
      </c>
      <c r="H13" s="137" t="n">
        <v>7</v>
      </c>
      <c r="I13" s="137" t="n">
        <v>7</v>
      </c>
      <c r="J13" s="137"/>
      <c r="K13" s="139" t="n">
        <f aca="false">ROUNDUP(H13/7,1)</f>
        <v>1</v>
      </c>
      <c r="L13" s="139" t="n">
        <f aca="false">ROUNDUP((J13+I13)/7,1)</f>
        <v>1</v>
      </c>
      <c r="M13" s="345" t="n">
        <v>1</v>
      </c>
    </row>
    <row r="14" customFormat="false" ht="16.5" hidden="false" customHeight="false" outlineLevel="0" collapsed="false">
      <c r="A14" s="134"/>
      <c r="B14" s="144"/>
      <c r="C14" s="347" t="s">
        <v>449</v>
      </c>
      <c r="D14" s="146"/>
      <c r="E14" s="146" t="n">
        <f aca="false">SUM(E4:E13)</f>
        <v>30</v>
      </c>
      <c r="F14" s="146" t="str">
        <f aca="false">TEXT(COUNTIFS(F4:F12,"e"),"0")&amp;"e"</f>
        <v>2e</v>
      </c>
      <c r="G14" s="147" t="n">
        <f aca="false">SUM(G4:G13)</f>
        <v>169</v>
      </c>
      <c r="H14" s="146" t="n">
        <f aca="false">SUM(H4:H13)</f>
        <v>84</v>
      </c>
      <c r="I14" s="146" t="n">
        <f aca="false">SUM(I4:I13)</f>
        <v>30</v>
      </c>
      <c r="J14" s="146" t="n">
        <f aca="false">SUM(J4:J12)</f>
        <v>55</v>
      </c>
      <c r="K14" s="162" t="n">
        <f aca="false">SUM(K4:K13)</f>
        <v>12</v>
      </c>
      <c r="L14" s="162" t="n">
        <f aca="false">SUM(L4:L13)</f>
        <v>12.2</v>
      </c>
      <c r="M14" s="345"/>
    </row>
    <row r="15" customFormat="false" ht="16.5" hidden="false" customHeight="false" outlineLevel="0" collapsed="false">
      <c r="A15" s="150" t="n">
        <v>2</v>
      </c>
      <c r="B15" s="344" t="s">
        <v>450</v>
      </c>
      <c r="C15" s="142" t="s">
        <v>355</v>
      </c>
      <c r="D15" s="137" t="s">
        <v>255</v>
      </c>
      <c r="E15" s="137" t="n">
        <v>3</v>
      </c>
      <c r="F15" s="137" t="s">
        <v>25</v>
      </c>
      <c r="G15" s="138" t="n">
        <f aca="false">SUM(H15:J15)</f>
        <v>14</v>
      </c>
      <c r="H15" s="137" t="n">
        <v>7</v>
      </c>
      <c r="I15" s="137" t="n">
        <v>2</v>
      </c>
      <c r="J15" s="137" t="n">
        <v>5</v>
      </c>
      <c r="K15" s="139" t="n">
        <f aca="false">ROUNDUP(H15/7,1)</f>
        <v>1</v>
      </c>
      <c r="L15" s="139" t="n">
        <f aca="false">ROUNDUP((J15+I15)/7,1)</f>
        <v>1</v>
      </c>
      <c r="M15" s="345" t="n">
        <v>0</v>
      </c>
    </row>
    <row r="16" customFormat="false" ht="16.5" hidden="false" customHeight="false" outlineLevel="0" collapsed="false">
      <c r="A16" s="150"/>
      <c r="B16" s="344" t="s">
        <v>451</v>
      </c>
      <c r="C16" s="142" t="s">
        <v>434</v>
      </c>
      <c r="D16" s="137" t="s">
        <v>255</v>
      </c>
      <c r="E16" s="137" t="n">
        <v>3</v>
      </c>
      <c r="F16" s="137" t="s">
        <v>25</v>
      </c>
      <c r="G16" s="138" t="n">
        <f aca="false">SUM(H16:J16)</f>
        <v>14</v>
      </c>
      <c r="H16" s="137" t="n">
        <v>7</v>
      </c>
      <c r="I16" s="137"/>
      <c r="J16" s="137" t="n">
        <v>7</v>
      </c>
      <c r="K16" s="139" t="n">
        <f aca="false">ROUNDUP(H16/7,1)</f>
        <v>1</v>
      </c>
      <c r="L16" s="139" t="n">
        <f aca="false">ROUNDUP((J16+I16)/7,1)</f>
        <v>1</v>
      </c>
      <c r="M16" s="345" t="n">
        <v>0</v>
      </c>
    </row>
    <row r="17" customFormat="false" ht="16.5" hidden="false" customHeight="false" outlineLevel="0" collapsed="false">
      <c r="A17" s="150"/>
      <c r="B17" s="344" t="s">
        <v>278</v>
      </c>
      <c r="C17" s="151" t="s">
        <v>350</v>
      </c>
      <c r="D17" s="137" t="s">
        <v>255</v>
      </c>
      <c r="E17" s="137" t="n">
        <v>3</v>
      </c>
      <c r="F17" s="137" t="s">
        <v>25</v>
      </c>
      <c r="G17" s="138" t="n">
        <f aca="false">SUM(H17:J17)</f>
        <v>14</v>
      </c>
      <c r="H17" s="137" t="n">
        <v>7</v>
      </c>
      <c r="I17" s="137"/>
      <c r="J17" s="137" t="n">
        <v>7</v>
      </c>
      <c r="K17" s="139" t="n">
        <f aca="false">ROUNDUP(H17/7,1)</f>
        <v>1</v>
      </c>
      <c r="L17" s="139" t="n">
        <f aca="false">ROUNDUP((J17+I17)/7,1)</f>
        <v>1</v>
      </c>
      <c r="M17" s="345" t="n">
        <v>0</v>
      </c>
    </row>
    <row r="18" customFormat="false" ht="16.5" hidden="false" customHeight="false" outlineLevel="0" collapsed="false">
      <c r="A18" s="150"/>
      <c r="B18" s="344" t="s">
        <v>452</v>
      </c>
      <c r="C18" s="142" t="s">
        <v>353</v>
      </c>
      <c r="D18" s="137" t="s">
        <v>255</v>
      </c>
      <c r="E18" s="137" t="n">
        <v>5</v>
      </c>
      <c r="F18" s="137" t="s">
        <v>18</v>
      </c>
      <c r="G18" s="138" t="n">
        <f aca="false">SUM(H18:J18)</f>
        <v>28</v>
      </c>
      <c r="H18" s="137" t="n">
        <v>7</v>
      </c>
      <c r="I18" s="137" t="n">
        <v>21</v>
      </c>
      <c r="J18" s="137"/>
      <c r="K18" s="139" t="n">
        <f aca="false">ROUNDUP(H18/7,1)</f>
        <v>1</v>
      </c>
      <c r="L18" s="139" t="n">
        <f aca="false">ROUNDUP((J18+I18)/7,1)</f>
        <v>3</v>
      </c>
      <c r="M18" s="345" t="n">
        <v>0</v>
      </c>
    </row>
    <row r="19" customFormat="false" ht="16.5" hidden="false" customHeight="false" outlineLevel="0" collapsed="false">
      <c r="A19" s="150"/>
      <c r="B19" s="344" t="s">
        <v>453</v>
      </c>
      <c r="C19" s="142" t="s">
        <v>361</v>
      </c>
      <c r="D19" s="137" t="s">
        <v>255</v>
      </c>
      <c r="E19" s="137" t="n">
        <v>5</v>
      </c>
      <c r="F19" s="137" t="s">
        <v>18</v>
      </c>
      <c r="G19" s="138" t="n">
        <f aca="false">SUM(H19:J19)</f>
        <v>28</v>
      </c>
      <c r="H19" s="137" t="n">
        <v>7</v>
      </c>
      <c r="I19" s="137" t="n">
        <v>7</v>
      </c>
      <c r="J19" s="137" t="n">
        <v>14</v>
      </c>
      <c r="K19" s="139" t="n">
        <f aca="false">ROUNDUP(H19/7,1)</f>
        <v>1</v>
      </c>
      <c r="L19" s="139" t="n">
        <f aca="false">ROUNDUP((J19+I19)/7,1)</f>
        <v>3</v>
      </c>
      <c r="M19" s="345" t="n">
        <v>0</v>
      </c>
    </row>
    <row r="20" customFormat="false" ht="16.5" hidden="false" customHeight="false" outlineLevel="0" collapsed="false">
      <c r="A20" s="150"/>
      <c r="B20" s="344" t="s">
        <v>454</v>
      </c>
      <c r="C20" s="142" t="s">
        <v>455</v>
      </c>
      <c r="D20" s="137" t="s">
        <v>255</v>
      </c>
      <c r="E20" s="137" t="n">
        <v>3</v>
      </c>
      <c r="F20" s="137" t="s">
        <v>25</v>
      </c>
      <c r="G20" s="138" t="n">
        <f aca="false">SUM(H20:J20)</f>
        <v>14</v>
      </c>
      <c r="H20" s="137" t="n">
        <v>7</v>
      </c>
      <c r="I20" s="137" t="n">
        <v>2</v>
      </c>
      <c r="J20" s="137" t="n">
        <v>5</v>
      </c>
      <c r="K20" s="139" t="n">
        <f aca="false">ROUNDUP(H20/7,1)</f>
        <v>1</v>
      </c>
      <c r="L20" s="139" t="n">
        <f aca="false">ROUNDUP((J20+I20)/7,1)</f>
        <v>1</v>
      </c>
      <c r="M20" s="345" t="n">
        <v>0</v>
      </c>
    </row>
    <row r="21" customFormat="false" ht="16.5" hidden="false" customHeight="false" outlineLevel="0" collapsed="false">
      <c r="A21" s="150"/>
      <c r="B21" s="344" t="s">
        <v>456</v>
      </c>
      <c r="C21" s="142" t="s">
        <v>457</v>
      </c>
      <c r="D21" s="137" t="s">
        <v>255</v>
      </c>
      <c r="E21" s="137" t="n">
        <v>2</v>
      </c>
      <c r="F21" s="137" t="s">
        <v>25</v>
      </c>
      <c r="G21" s="138" t="n">
        <f aca="false">SUM(H21:J21)</f>
        <v>7</v>
      </c>
      <c r="H21" s="137"/>
      <c r="I21" s="137"/>
      <c r="J21" s="137" t="n">
        <v>7</v>
      </c>
      <c r="K21" s="139" t="n">
        <f aca="false">ROUNDUP(H21/7,1)</f>
        <v>0</v>
      </c>
      <c r="L21" s="139" t="n">
        <f aca="false">ROUNDUP((J21+I21)/7,1)</f>
        <v>1</v>
      </c>
      <c r="M21" s="345" t="n">
        <v>0</v>
      </c>
    </row>
    <row r="22" customFormat="false" ht="16.5" hidden="false" customHeight="false" outlineLevel="0" collapsed="false">
      <c r="A22" s="150"/>
      <c r="B22" s="344"/>
      <c r="C22" s="151" t="s">
        <v>54</v>
      </c>
      <c r="D22" s="137" t="s">
        <v>255</v>
      </c>
      <c r="E22" s="137" t="n">
        <v>3</v>
      </c>
      <c r="F22" s="137" t="s">
        <v>25</v>
      </c>
      <c r="G22" s="138" t="n">
        <f aca="false">SUM(H22:J22)</f>
        <v>14</v>
      </c>
      <c r="H22" s="137" t="n">
        <v>7</v>
      </c>
      <c r="I22" s="137" t="n">
        <v>7</v>
      </c>
      <c r="J22" s="137"/>
      <c r="K22" s="139" t="n">
        <f aca="false">ROUNDUP(H22/7,1)</f>
        <v>1</v>
      </c>
      <c r="L22" s="139" t="n">
        <f aca="false">ROUNDUP((J22+I22)/7,1)</f>
        <v>1</v>
      </c>
      <c r="M22" s="345" t="n">
        <v>1</v>
      </c>
    </row>
    <row r="23" s="156" customFormat="true" ht="33" hidden="false" customHeight="false" outlineLevel="0" collapsed="false">
      <c r="A23" s="150"/>
      <c r="B23" s="348" t="s">
        <v>282</v>
      </c>
      <c r="C23" s="201" t="s">
        <v>121</v>
      </c>
      <c r="D23" s="153" t="s">
        <v>255</v>
      </c>
      <c r="E23" s="153" t="n">
        <v>3</v>
      </c>
      <c r="F23" s="153" t="s">
        <v>25</v>
      </c>
      <c r="G23" s="154" t="n">
        <f aca="false">SUM(H23:J23)</f>
        <v>28</v>
      </c>
      <c r="H23" s="153"/>
      <c r="I23" s="153"/>
      <c r="J23" s="153" t="n">
        <v>28</v>
      </c>
      <c r="K23" s="155" t="n">
        <f aca="false">ROUNDUP(H23/7,1)</f>
        <v>0</v>
      </c>
      <c r="L23" s="155" t="n">
        <f aca="false">ROUNDUP((J23+I23)/7,1)</f>
        <v>4</v>
      </c>
      <c r="M23" s="349" t="n">
        <v>1</v>
      </c>
      <c r="N23" s="350"/>
    </row>
    <row r="24" customFormat="false" ht="16.5" hidden="false" customHeight="false" outlineLevel="0" collapsed="false">
      <c r="A24" s="150"/>
      <c r="B24" s="150"/>
      <c r="C24" s="347" t="s">
        <v>449</v>
      </c>
      <c r="D24" s="158"/>
      <c r="E24" s="146" t="n">
        <f aca="false">SUM(E15:E23)</f>
        <v>30</v>
      </c>
      <c r="F24" s="146" t="str">
        <f aca="false">TEXT(COUNTIFS(F15:F23,"e"),"0")&amp;"e"</f>
        <v>2e</v>
      </c>
      <c r="G24" s="147" t="n">
        <f aca="false">SUM(G15:G23)</f>
        <v>161</v>
      </c>
      <c r="H24" s="147" t="n">
        <f aca="false">SUM(H15:H23)</f>
        <v>49</v>
      </c>
      <c r="I24" s="147" t="n">
        <f aca="false">SUM(I15:I23)</f>
        <v>39</v>
      </c>
      <c r="J24" s="147" t="n">
        <f aca="false">SUM(J15:J23)</f>
        <v>73</v>
      </c>
      <c r="K24" s="148" t="n">
        <f aca="false">SUM(K15:K23)</f>
        <v>7</v>
      </c>
      <c r="L24" s="148" t="n">
        <f aca="false">SUM(L15:L23)</f>
        <v>16</v>
      </c>
      <c r="M24" s="345"/>
    </row>
    <row r="25" customFormat="false" ht="16.5" hidden="false" customHeight="false" outlineLevel="0" collapsed="false">
      <c r="A25" s="134" t="n">
        <v>3</v>
      </c>
      <c r="B25" s="344" t="s">
        <v>284</v>
      </c>
      <c r="C25" s="142" t="s">
        <v>285</v>
      </c>
      <c r="D25" s="137" t="s">
        <v>247</v>
      </c>
      <c r="E25" s="137" t="n">
        <v>5</v>
      </c>
      <c r="F25" s="137" t="s">
        <v>25</v>
      </c>
      <c r="G25" s="138" t="n">
        <f aca="false">SUM(H25:J25)</f>
        <v>21</v>
      </c>
      <c r="H25" s="137"/>
      <c r="I25" s="137"/>
      <c r="J25" s="159" t="n">
        <v>21</v>
      </c>
      <c r="K25" s="139" t="n">
        <f aca="false">ROUNDUP(H25/7,1)</f>
        <v>0</v>
      </c>
      <c r="L25" s="139" t="n">
        <f aca="false">ROUNDUP((J25+I25)/7,1)</f>
        <v>3</v>
      </c>
      <c r="M25" s="345" t="n">
        <v>0</v>
      </c>
    </row>
    <row r="26" customFormat="false" ht="16.5" hidden="false" customHeight="false" outlineLevel="0" collapsed="false">
      <c r="A26" s="134"/>
      <c r="B26" s="344" t="s">
        <v>286</v>
      </c>
      <c r="C26" s="142" t="s">
        <v>287</v>
      </c>
      <c r="D26" s="137" t="s">
        <v>252</v>
      </c>
      <c r="E26" s="137" t="n">
        <v>3</v>
      </c>
      <c r="F26" s="137" t="s">
        <v>25</v>
      </c>
      <c r="G26" s="138" t="n">
        <f aca="false">SUM(H26:J26)</f>
        <v>21</v>
      </c>
      <c r="H26" s="137"/>
      <c r="I26" s="137"/>
      <c r="J26" s="137" t="n">
        <v>21</v>
      </c>
      <c r="K26" s="139" t="n">
        <f aca="false">ROUNDUP(H26/7,1)</f>
        <v>0</v>
      </c>
      <c r="L26" s="139" t="n">
        <f aca="false">ROUNDUP((J26+I26)/7,1)</f>
        <v>3</v>
      </c>
      <c r="M26" s="345" t="n">
        <v>0</v>
      </c>
    </row>
    <row r="27" customFormat="false" ht="16.5" hidden="false" customHeight="false" outlineLevel="0" collapsed="false">
      <c r="A27" s="134"/>
      <c r="B27" s="344" t="s">
        <v>458</v>
      </c>
      <c r="C27" s="142" t="s">
        <v>459</v>
      </c>
      <c r="D27" s="137" t="s">
        <v>255</v>
      </c>
      <c r="E27" s="137" t="n">
        <v>4</v>
      </c>
      <c r="F27" s="137" t="s">
        <v>18</v>
      </c>
      <c r="G27" s="138" t="n">
        <f aca="false">SUM(H27:J27)</f>
        <v>21</v>
      </c>
      <c r="H27" s="137" t="n">
        <v>7</v>
      </c>
      <c r="I27" s="137" t="n">
        <v>4</v>
      </c>
      <c r="J27" s="137" t="n">
        <v>10</v>
      </c>
      <c r="K27" s="139" t="n">
        <f aca="false">ROUNDUP(H27/7,1)</f>
        <v>1</v>
      </c>
      <c r="L27" s="139" t="n">
        <f aca="false">ROUNDUP((J27+I27)/7,1)</f>
        <v>2</v>
      </c>
      <c r="M27" s="345" t="n">
        <v>0</v>
      </c>
    </row>
    <row r="28" customFormat="false" ht="16.5" hidden="false" customHeight="false" outlineLevel="0" collapsed="false">
      <c r="A28" s="134"/>
      <c r="B28" s="344" t="s">
        <v>290</v>
      </c>
      <c r="C28" s="351" t="s">
        <v>460</v>
      </c>
      <c r="D28" s="137" t="s">
        <v>255</v>
      </c>
      <c r="E28" s="137" t="n">
        <v>4</v>
      </c>
      <c r="F28" s="137" t="s">
        <v>25</v>
      </c>
      <c r="G28" s="138" t="n">
        <f aca="false">SUM(H28:J28)</f>
        <v>14</v>
      </c>
      <c r="H28" s="137" t="n">
        <v>7</v>
      </c>
      <c r="I28" s="137" t="n">
        <v>2</v>
      </c>
      <c r="J28" s="137" t="n">
        <v>5</v>
      </c>
      <c r="K28" s="139" t="n">
        <f aca="false">ROUNDUP(H28/7,1)</f>
        <v>1</v>
      </c>
      <c r="L28" s="139" t="n">
        <f aca="false">ROUNDUP((J28+I28)/7,1)</f>
        <v>1</v>
      </c>
      <c r="M28" s="345" t="n">
        <v>0</v>
      </c>
    </row>
    <row r="29" customFormat="false" ht="16.5" hidden="false" customHeight="false" outlineLevel="0" collapsed="false">
      <c r="A29" s="134"/>
      <c r="B29" s="344" t="s">
        <v>461</v>
      </c>
      <c r="C29" s="351" t="s">
        <v>462</v>
      </c>
      <c r="D29" s="137" t="s">
        <v>255</v>
      </c>
      <c r="E29" s="137" t="n">
        <v>3</v>
      </c>
      <c r="F29" s="137" t="s">
        <v>18</v>
      </c>
      <c r="G29" s="138" t="n">
        <f aca="false">SUM(H29:J29)</f>
        <v>21</v>
      </c>
      <c r="H29" s="137" t="n">
        <v>7</v>
      </c>
      <c r="I29" s="137" t="n">
        <v>14</v>
      </c>
      <c r="J29" s="137"/>
      <c r="K29" s="139" t="n">
        <f aca="false">ROUNDUP(H29/7,1)</f>
        <v>1</v>
      </c>
      <c r="L29" s="139" t="n">
        <f aca="false">ROUNDUP((J29+I29)/7,1)</f>
        <v>2</v>
      </c>
      <c r="M29" s="345" t="n">
        <v>0</v>
      </c>
    </row>
    <row r="30" customFormat="false" ht="16.5" hidden="false" customHeight="false" outlineLevel="0" collapsed="false">
      <c r="A30" s="134"/>
      <c r="B30" s="344" t="s">
        <v>463</v>
      </c>
      <c r="C30" s="351" t="s">
        <v>464</v>
      </c>
      <c r="D30" s="137" t="s">
        <v>255</v>
      </c>
      <c r="E30" s="137" t="n">
        <v>3</v>
      </c>
      <c r="F30" s="137" t="s">
        <v>25</v>
      </c>
      <c r="G30" s="138" t="n">
        <f aca="false">SUM(H30:J30)</f>
        <v>14</v>
      </c>
      <c r="H30" s="137" t="n">
        <v>7</v>
      </c>
      <c r="I30" s="137"/>
      <c r="J30" s="137" t="n">
        <v>7</v>
      </c>
      <c r="K30" s="139" t="n">
        <f aca="false">ROUNDUP(H30/7,1)</f>
        <v>1</v>
      </c>
      <c r="L30" s="139" t="n">
        <f aca="false">ROUNDUP((J30+I30)/7,1)</f>
        <v>1</v>
      </c>
      <c r="M30" s="345" t="n">
        <v>0</v>
      </c>
    </row>
    <row r="31" customFormat="false" ht="16.5" hidden="false" customHeight="false" outlineLevel="0" collapsed="false">
      <c r="A31" s="134"/>
      <c r="B31" s="344"/>
      <c r="C31" s="151" t="s">
        <v>280</v>
      </c>
      <c r="D31" s="137" t="s">
        <v>255</v>
      </c>
      <c r="E31" s="137" t="n">
        <v>3</v>
      </c>
      <c r="F31" s="137" t="s">
        <v>25</v>
      </c>
      <c r="G31" s="138" t="n">
        <f aca="false">SUM(H31:J31)</f>
        <v>14</v>
      </c>
      <c r="H31" s="137" t="n">
        <v>7</v>
      </c>
      <c r="I31" s="137" t="n">
        <v>7</v>
      </c>
      <c r="J31" s="137"/>
      <c r="K31" s="139" t="n">
        <f aca="false">ROUNDUP(H31/7,1)</f>
        <v>1</v>
      </c>
      <c r="L31" s="139" t="n">
        <f aca="false">ROUNDUP((J31+I31)/7,1)</f>
        <v>1</v>
      </c>
      <c r="M31" s="345" t="n">
        <v>1</v>
      </c>
    </row>
    <row r="32" customFormat="false" ht="16.5" hidden="false" customHeight="false" outlineLevel="0" collapsed="false">
      <c r="A32" s="134"/>
      <c r="B32" s="344"/>
      <c r="C32" s="151" t="s">
        <v>281</v>
      </c>
      <c r="D32" s="137"/>
      <c r="E32" s="137" t="n">
        <v>3</v>
      </c>
      <c r="F32" s="137" t="s">
        <v>25</v>
      </c>
      <c r="G32" s="138" t="n">
        <f aca="false">SUM(H32:J32)</f>
        <v>14</v>
      </c>
      <c r="H32" s="137" t="n">
        <v>7</v>
      </c>
      <c r="I32" s="137" t="n">
        <v>7</v>
      </c>
      <c r="J32" s="137"/>
      <c r="K32" s="139" t="n">
        <f aca="false">ROUNDUP(H32/7,1)</f>
        <v>1</v>
      </c>
      <c r="L32" s="139" t="n">
        <f aca="false">ROUNDUP((J32+I32)/7,1)</f>
        <v>1</v>
      </c>
      <c r="M32" s="345" t="n">
        <v>1</v>
      </c>
    </row>
    <row r="33" s="156" customFormat="true" ht="33" hidden="false" customHeight="false" outlineLevel="0" collapsed="false">
      <c r="A33" s="134"/>
      <c r="B33" s="348"/>
      <c r="C33" s="201" t="s">
        <v>121</v>
      </c>
      <c r="D33" s="153" t="s">
        <v>255</v>
      </c>
      <c r="E33" s="153" t="n">
        <v>2</v>
      </c>
      <c r="F33" s="153" t="s">
        <v>25</v>
      </c>
      <c r="G33" s="154" t="n">
        <f aca="false">SUM(H33:J33)</f>
        <v>21</v>
      </c>
      <c r="H33" s="153"/>
      <c r="I33" s="153"/>
      <c r="J33" s="153" t="n">
        <v>21</v>
      </c>
      <c r="K33" s="155" t="n">
        <f aca="false">ROUNDUP(H33/7,1)</f>
        <v>0</v>
      </c>
      <c r="L33" s="155" t="n">
        <f aca="false">ROUNDUP((J33+I33)/7,1)</f>
        <v>3</v>
      </c>
      <c r="M33" s="349" t="n">
        <v>1</v>
      </c>
      <c r="N33" s="350"/>
    </row>
    <row r="34" customFormat="false" ht="16.5" hidden="false" customHeight="false" outlineLevel="0" collapsed="false">
      <c r="A34" s="134"/>
      <c r="B34" s="134"/>
      <c r="C34" s="347" t="s">
        <v>449</v>
      </c>
      <c r="D34" s="158"/>
      <c r="E34" s="146" t="n">
        <f aca="false">SUM(E25:E33)</f>
        <v>30</v>
      </c>
      <c r="F34" s="146" t="str">
        <f aca="false">TEXT(COUNTIFS(F25:F33,"e"),"0")&amp;"e"</f>
        <v>2e</v>
      </c>
      <c r="G34" s="146" t="n">
        <f aca="false">SUM(G25:G33)</f>
        <v>161</v>
      </c>
      <c r="H34" s="146" t="n">
        <f aca="false">SUM(H25:H33)</f>
        <v>42</v>
      </c>
      <c r="I34" s="146" t="n">
        <f aca="false">SUM(I25:I33)</f>
        <v>34</v>
      </c>
      <c r="J34" s="146" t="n">
        <f aca="false">SUM(J25:J33)</f>
        <v>85</v>
      </c>
      <c r="K34" s="146" t="n">
        <f aca="false">SUM(K25:K33)</f>
        <v>6</v>
      </c>
      <c r="L34" s="146" t="n">
        <f aca="false">SUM(L25:L33)</f>
        <v>17</v>
      </c>
      <c r="M34" s="345"/>
    </row>
    <row r="35" customFormat="false" ht="16.5" hidden="false" customHeight="false" outlineLevel="0" collapsed="false">
      <c r="A35" s="144" t="n">
        <v>4</v>
      </c>
      <c r="B35" s="344"/>
      <c r="C35" s="151" t="s">
        <v>294</v>
      </c>
      <c r="D35" s="137" t="s">
        <v>255</v>
      </c>
      <c r="E35" s="137" t="n">
        <v>3</v>
      </c>
      <c r="F35" s="137" t="s">
        <v>25</v>
      </c>
      <c r="G35" s="138" t="n">
        <f aca="false">SUM(H35:J35)</f>
        <v>14</v>
      </c>
      <c r="H35" s="137" t="n">
        <v>7</v>
      </c>
      <c r="I35" s="137" t="n">
        <v>7</v>
      </c>
      <c r="J35" s="137"/>
      <c r="K35" s="139" t="n">
        <f aca="false">ROUNDUP(H35/7,1)</f>
        <v>1</v>
      </c>
      <c r="L35" s="139" t="n">
        <f aca="false">ROUNDUP((J35+I35)/7,1)</f>
        <v>1</v>
      </c>
      <c r="M35" s="345" t="n">
        <v>1</v>
      </c>
    </row>
    <row r="36" customFormat="false" ht="16.5" hidden="false" customHeight="false" outlineLevel="0" collapsed="false">
      <c r="A36" s="144"/>
      <c r="B36" s="344"/>
      <c r="C36" s="151" t="s">
        <v>295</v>
      </c>
      <c r="D36" s="137"/>
      <c r="E36" s="137" t="n">
        <v>3</v>
      </c>
      <c r="F36" s="137" t="s">
        <v>25</v>
      </c>
      <c r="G36" s="138" t="n">
        <f aca="false">SUM(H36:J36)</f>
        <v>14</v>
      </c>
      <c r="H36" s="137" t="n">
        <v>7</v>
      </c>
      <c r="I36" s="137" t="n">
        <v>7</v>
      </c>
      <c r="J36" s="137"/>
      <c r="K36" s="139" t="n">
        <f aca="false">ROUNDUP(H36/7,1)</f>
        <v>1</v>
      </c>
      <c r="L36" s="139" t="n">
        <f aca="false">ROUNDUP((J36+I36)/7,1)</f>
        <v>1</v>
      </c>
      <c r="M36" s="345" t="n">
        <v>1</v>
      </c>
    </row>
    <row r="37" customFormat="false" ht="16.5" hidden="false" customHeight="false" outlineLevel="0" collapsed="false">
      <c r="A37" s="144"/>
      <c r="B37" s="344"/>
      <c r="C37" s="151" t="s">
        <v>298</v>
      </c>
      <c r="D37" s="137"/>
      <c r="E37" s="137" t="n">
        <v>2</v>
      </c>
      <c r="F37" s="137" t="s">
        <v>25</v>
      </c>
      <c r="G37" s="138" t="n">
        <f aca="false">SUM(H37:J37)</f>
        <v>17</v>
      </c>
      <c r="H37" s="137" t="n">
        <v>7</v>
      </c>
      <c r="I37" s="137" t="n">
        <v>10</v>
      </c>
      <c r="J37" s="137"/>
      <c r="K37" s="139" t="n">
        <f aca="false">ROUNDUP(H37/7,1)</f>
        <v>1</v>
      </c>
      <c r="L37" s="139" t="n">
        <f aca="false">ROUNDUP((J37+I37)/7,1)</f>
        <v>1.5</v>
      </c>
      <c r="M37" s="345" t="n">
        <v>0</v>
      </c>
    </row>
    <row r="38" customFormat="false" ht="16.5" hidden="false" customHeight="false" outlineLevel="0" collapsed="false">
      <c r="A38" s="144"/>
      <c r="B38" s="344"/>
      <c r="C38" s="163" t="s">
        <v>465</v>
      </c>
      <c r="D38" s="137"/>
      <c r="E38" s="137" t="n">
        <v>2</v>
      </c>
      <c r="F38" s="137" t="s">
        <v>25</v>
      </c>
      <c r="G38" s="138" t="n">
        <v>13</v>
      </c>
      <c r="H38" s="137"/>
      <c r="I38" s="137" t="n">
        <v>13</v>
      </c>
      <c r="J38" s="137"/>
      <c r="K38" s="139" t="n">
        <f aca="false">ROUNDUP(H38/7,1)</f>
        <v>0</v>
      </c>
      <c r="L38" s="139" t="n">
        <f aca="false">ROUNDUP((J38+I38)/7,1)</f>
        <v>1.9</v>
      </c>
      <c r="M38" s="345" t="n">
        <v>0</v>
      </c>
    </row>
    <row r="39" customFormat="false" ht="16.5" hidden="false" customHeight="false" outlineLevel="0" collapsed="false">
      <c r="A39" s="144"/>
      <c r="B39" s="344"/>
      <c r="C39" s="142" t="s">
        <v>301</v>
      </c>
      <c r="D39" s="137" t="s">
        <v>255</v>
      </c>
      <c r="E39" s="137" t="n">
        <v>5</v>
      </c>
      <c r="F39" s="137" t="s">
        <v>25</v>
      </c>
      <c r="G39" s="138" t="n">
        <f aca="false">SUM(H39:J39)</f>
        <v>58</v>
      </c>
      <c r="H39" s="137"/>
      <c r="I39" s="137"/>
      <c r="J39" s="137" t="n">
        <v>58</v>
      </c>
      <c r="K39" s="139" t="n">
        <f aca="false">ROUNDUP(H39/7,1)</f>
        <v>0</v>
      </c>
      <c r="L39" s="139" t="n">
        <f aca="false">ROUNDUP((J39+I39)/7,1)</f>
        <v>8.3</v>
      </c>
      <c r="M39" s="345" t="n">
        <v>1</v>
      </c>
    </row>
    <row r="40" customFormat="false" ht="16.5" hidden="false" customHeight="false" outlineLevel="0" collapsed="false">
      <c r="A40" s="144"/>
      <c r="B40" s="344"/>
      <c r="C40" s="151" t="s">
        <v>146</v>
      </c>
      <c r="D40" s="137" t="s">
        <v>255</v>
      </c>
      <c r="E40" s="164" t="n">
        <v>15</v>
      </c>
      <c r="F40" s="137" t="s">
        <v>18</v>
      </c>
      <c r="G40" s="138"/>
      <c r="H40" s="137"/>
      <c r="I40" s="137"/>
      <c r="J40" s="137"/>
      <c r="K40" s="140"/>
      <c r="L40" s="140"/>
      <c r="M40" s="345" t="n">
        <v>0</v>
      </c>
    </row>
    <row r="41" customFormat="false" ht="16.5" hidden="false" customHeight="false" outlineLevel="0" collapsed="false">
      <c r="A41" s="144"/>
      <c r="B41" s="134"/>
      <c r="C41" s="347" t="s">
        <v>449</v>
      </c>
      <c r="D41" s="158"/>
      <c r="E41" s="146" t="n">
        <f aca="false">SUM(E35:E40)</f>
        <v>30</v>
      </c>
      <c r="F41" s="146" t="str">
        <f aca="false">TEXT(COUNTIFS(F35:F40,"e"),"0")&amp;"e"</f>
        <v>1e</v>
      </c>
      <c r="G41" s="146" t="n">
        <f aca="false">SUM(G35:G39)</f>
        <v>116</v>
      </c>
      <c r="H41" s="146" t="n">
        <f aca="false">SUM(H35:H39)</f>
        <v>21</v>
      </c>
      <c r="I41" s="146" t="n">
        <f aca="false">SUM(I35:I39)</f>
        <v>37</v>
      </c>
      <c r="J41" s="146" t="n">
        <f aca="false">SUM(J35:J39)</f>
        <v>58</v>
      </c>
      <c r="K41" s="146" t="n">
        <f aca="false">SUM(K35:K39)</f>
        <v>3</v>
      </c>
      <c r="L41" s="146" t="n">
        <f aca="false">SUM(L35:L39)</f>
        <v>13.7</v>
      </c>
      <c r="M41" s="345"/>
    </row>
    <row r="42" customFormat="false" ht="16.5" hidden="false" customHeight="false" outlineLevel="0" collapsed="false">
      <c r="A42" s="165" t="s">
        <v>303</v>
      </c>
      <c r="B42" s="165"/>
      <c r="C42" s="165"/>
      <c r="D42" s="158"/>
      <c r="E42" s="146" t="n">
        <f aca="false">SUM(E41,E34,E24,E14)</f>
        <v>120</v>
      </c>
      <c r="F42" s="146" t="str">
        <f aca="false">TEXT(COUNTIFS(F4:F40,"e"),"0")&amp;"e"</f>
        <v>7e</v>
      </c>
      <c r="G42" s="146" t="n">
        <f aca="false">SUM(G41,G34,G24,G14)</f>
        <v>607</v>
      </c>
      <c r="H42" s="146" t="n">
        <f aca="false">SUM(H41,H34,H24,H14)</f>
        <v>196</v>
      </c>
      <c r="I42" s="146" t="n">
        <f aca="false">SUM(I41,I34,I24,I14)</f>
        <v>140</v>
      </c>
      <c r="J42" s="146" t="n">
        <f aca="false">SUM(J41,J34,J24,J14)</f>
        <v>271</v>
      </c>
      <c r="K42" s="146"/>
      <c r="L42" s="146"/>
      <c r="M42" s="345"/>
    </row>
    <row r="43" customFormat="false" ht="16.5" hidden="true" customHeight="false" outlineLevel="0" collapsed="false">
      <c r="A43" s="352"/>
      <c r="B43" s="352"/>
      <c r="C43" s="167"/>
      <c r="D43" s="159"/>
      <c r="E43" s="159"/>
      <c r="F43" s="159"/>
      <c r="G43" s="353" t="n">
        <f aca="false">SUMIF(M4:M40,1,G4:G40)/G42</f>
        <v>0.362438220757825</v>
      </c>
      <c r="H43" s="354" t="n">
        <f aca="false">H42/$G$42</f>
        <v>0.322899505766063</v>
      </c>
      <c r="I43" s="354" t="n">
        <f aca="false">I42/$G$42</f>
        <v>0.230642504118616</v>
      </c>
      <c r="J43" s="354" t="n">
        <f aca="false">J42/$G$42</f>
        <v>0.446457990115321</v>
      </c>
      <c r="K43" s="159"/>
      <c r="L43" s="159"/>
      <c r="M43" s="339"/>
    </row>
    <row r="44" customFormat="false" ht="16.5" hidden="false" customHeight="false" outlineLevel="0" collapsed="false">
      <c r="A44" s="352"/>
      <c r="B44" s="352"/>
      <c r="C44" s="167" t="s">
        <v>151</v>
      </c>
      <c r="D44" s="159"/>
      <c r="E44" s="159"/>
      <c r="F44" s="159"/>
      <c r="G44" s="159"/>
      <c r="H44" s="354"/>
      <c r="I44" s="354"/>
      <c r="J44" s="354"/>
      <c r="K44" s="159"/>
      <c r="L44" s="159"/>
      <c r="M44" s="339"/>
    </row>
    <row r="45" customFormat="false" ht="15.75" hidden="false" customHeight="true" outlineLevel="0" collapsed="false">
      <c r="C45" s="355"/>
    </row>
    <row r="46" customFormat="false" ht="15.75" hidden="false" customHeight="true" outlineLevel="0" collapsed="false">
      <c r="A46" s="174" t="s">
        <v>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50.25" hidden="false" customHeight="true" outlineLevel="0" collapsed="false">
      <c r="A47" s="124" t="s">
        <v>466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5.75" hidden="false" customHeight="true" outlineLevel="0" collapsed="false">
      <c r="B48" s="80" t="s">
        <v>305</v>
      </c>
      <c r="C48" s="80"/>
    </row>
    <row r="49" customFormat="false" ht="15.75" hidden="false" customHeight="true" outlineLevel="0" collapsed="false">
      <c r="B49" s="73"/>
      <c r="C49" s="81" t="s">
        <v>154</v>
      </c>
    </row>
    <row r="50" customFormat="false" ht="15.75" hidden="false" customHeight="true" outlineLevel="0" collapsed="false">
      <c r="B50" s="73"/>
      <c r="C50" s="81" t="s">
        <v>155</v>
      </c>
    </row>
    <row r="51" customFormat="false" ht="15.75" hidden="false" customHeight="true" outlineLevel="0" collapsed="false">
      <c r="B51" s="73"/>
      <c r="C51" s="81" t="s">
        <v>156</v>
      </c>
    </row>
    <row r="52" customFormat="false" ht="15.75" hidden="false" customHeight="true" outlineLevel="0" collapsed="false">
      <c r="B52" s="73"/>
      <c r="C52" s="81" t="s">
        <v>157</v>
      </c>
    </row>
    <row r="53" customFormat="false" ht="34.5" hidden="false" customHeight="true" outlineLevel="0" collapsed="false">
      <c r="A53" s="176" t="s">
        <v>385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customFormat="false" ht="79.5" hidden="false" customHeight="true" outlineLevel="0" collapsed="false">
      <c r="A54" s="177" t="s">
        <v>159</v>
      </c>
      <c r="B54" s="356" t="s">
        <v>4</v>
      </c>
      <c r="C54" s="357" t="s">
        <v>161</v>
      </c>
      <c r="D54" s="358" t="s">
        <v>386</v>
      </c>
      <c r="E54" s="359" t="s">
        <v>6</v>
      </c>
      <c r="F54" s="360" t="s">
        <v>7</v>
      </c>
      <c r="G54" s="360" t="s">
        <v>8</v>
      </c>
      <c r="H54" s="359" t="s">
        <v>9</v>
      </c>
      <c r="I54" s="361" t="s">
        <v>10</v>
      </c>
      <c r="J54" s="361" t="s">
        <v>11</v>
      </c>
      <c r="K54" s="359" t="s">
        <v>98</v>
      </c>
      <c r="L54" s="359" t="s">
        <v>99</v>
      </c>
    </row>
    <row r="55" customFormat="false" ht="16.5" hidden="false" customHeight="false" outlineLevel="0" collapsed="false">
      <c r="A55" s="362" t="s">
        <v>162</v>
      </c>
      <c r="B55" s="152" t="s">
        <v>467</v>
      </c>
      <c r="C55" s="187" t="s">
        <v>468</v>
      </c>
      <c r="D55" s="363" t="n">
        <v>1</v>
      </c>
      <c r="E55" s="364" t="n">
        <v>3</v>
      </c>
      <c r="F55" s="364" t="s">
        <v>25</v>
      </c>
      <c r="G55" s="364" t="n">
        <f aca="false">SUM(H55:J55)</f>
        <v>14</v>
      </c>
      <c r="H55" s="364" t="n">
        <v>7</v>
      </c>
      <c r="I55" s="364" t="n">
        <v>7</v>
      </c>
      <c r="J55" s="364"/>
      <c r="K55" s="365" t="n">
        <f aca="false">ROUNDUP(H55/7,1)</f>
        <v>1</v>
      </c>
      <c r="L55" s="365" t="n">
        <f aca="false">ROUNDUP((J55+I55)/7,1)</f>
        <v>1</v>
      </c>
    </row>
    <row r="56" customFormat="false" ht="16.5" hidden="false" customHeight="false" outlineLevel="0" collapsed="false">
      <c r="A56" s="362"/>
      <c r="B56" s="152" t="s">
        <v>469</v>
      </c>
      <c r="C56" s="201" t="s">
        <v>470</v>
      </c>
      <c r="D56" s="363" t="n">
        <v>1</v>
      </c>
      <c r="E56" s="364" t="n">
        <v>3</v>
      </c>
      <c r="F56" s="364" t="s">
        <v>25</v>
      </c>
      <c r="G56" s="364" t="n">
        <f aca="false">SUM(H56:J56)</f>
        <v>14</v>
      </c>
      <c r="H56" s="364" t="n">
        <v>7</v>
      </c>
      <c r="I56" s="364" t="n">
        <v>7</v>
      </c>
      <c r="J56" s="364"/>
      <c r="K56" s="365" t="n">
        <f aca="false">ROUNDUP(H56/7,1)</f>
        <v>1</v>
      </c>
      <c r="L56" s="365" t="n">
        <f aca="false">ROUNDUP((J56+I56)/7,1)</f>
        <v>1</v>
      </c>
    </row>
    <row r="57" customFormat="false" ht="16.5" hidden="false" customHeight="false" outlineLevel="0" collapsed="false">
      <c r="A57" s="362"/>
      <c r="B57" s="152" t="s">
        <v>471</v>
      </c>
      <c r="C57" s="187" t="s">
        <v>472</v>
      </c>
      <c r="D57" s="363" t="n">
        <v>1</v>
      </c>
      <c r="E57" s="364" t="n">
        <v>3</v>
      </c>
      <c r="F57" s="364" t="s">
        <v>25</v>
      </c>
      <c r="G57" s="364" t="n">
        <f aca="false">SUM(H57:J57)</f>
        <v>14</v>
      </c>
      <c r="H57" s="364" t="n">
        <v>7</v>
      </c>
      <c r="I57" s="364" t="n">
        <v>7</v>
      </c>
      <c r="J57" s="364"/>
      <c r="K57" s="365" t="n">
        <f aca="false">ROUNDUP(H57/7,1)</f>
        <v>1</v>
      </c>
      <c r="L57" s="365" t="n">
        <f aca="false">ROUNDUP((J57+I57)/7,1)</f>
        <v>1</v>
      </c>
    </row>
    <row r="58" customFormat="false" ht="16.5" hidden="false" customHeight="false" outlineLevel="0" collapsed="false">
      <c r="A58" s="362"/>
      <c r="B58" s="152" t="s">
        <v>473</v>
      </c>
      <c r="C58" s="348" t="s">
        <v>397</v>
      </c>
      <c r="D58" s="363" t="n">
        <v>1</v>
      </c>
      <c r="E58" s="364" t="n">
        <v>3</v>
      </c>
      <c r="F58" s="364" t="s">
        <v>25</v>
      </c>
      <c r="G58" s="364" t="n">
        <f aca="false">SUM(H58:J58)</f>
        <v>14</v>
      </c>
      <c r="H58" s="364" t="n">
        <v>7</v>
      </c>
      <c r="I58" s="364" t="n">
        <v>7</v>
      </c>
      <c r="J58" s="364"/>
      <c r="K58" s="365" t="n">
        <f aca="false">ROUNDUP(H58/7,1)</f>
        <v>1</v>
      </c>
      <c r="L58" s="365" t="n">
        <f aca="false">ROUNDUP((J58+I58)/7,1)</f>
        <v>1</v>
      </c>
    </row>
    <row r="59" customFormat="false" ht="16.5" hidden="false" customHeight="false" outlineLevel="0" collapsed="false">
      <c r="A59" s="362" t="s">
        <v>169</v>
      </c>
      <c r="B59" s="152" t="s">
        <v>474</v>
      </c>
      <c r="C59" s="201" t="s">
        <v>475</v>
      </c>
      <c r="D59" s="363" t="n">
        <v>2</v>
      </c>
      <c r="E59" s="364" t="n">
        <v>3</v>
      </c>
      <c r="F59" s="364" t="s">
        <v>25</v>
      </c>
      <c r="G59" s="364" t="n">
        <f aca="false">SUM(H59:J59)</f>
        <v>14</v>
      </c>
      <c r="H59" s="364" t="n">
        <v>7</v>
      </c>
      <c r="I59" s="364" t="n">
        <v>7</v>
      </c>
      <c r="J59" s="364"/>
      <c r="K59" s="365" t="n">
        <f aca="false">ROUNDUP(H59/7,1)</f>
        <v>1</v>
      </c>
      <c r="L59" s="365" t="n">
        <f aca="false">ROUNDUP((J59+I59)/7,1)</f>
        <v>1</v>
      </c>
    </row>
    <row r="60" customFormat="false" ht="16.5" hidden="false" customHeight="false" outlineLevel="0" collapsed="false">
      <c r="A60" s="362"/>
      <c r="B60" s="152" t="s">
        <v>476</v>
      </c>
      <c r="C60" s="187" t="s">
        <v>477</v>
      </c>
      <c r="D60" s="363" t="n">
        <v>2</v>
      </c>
      <c r="E60" s="364" t="n">
        <v>3</v>
      </c>
      <c r="F60" s="364" t="s">
        <v>25</v>
      </c>
      <c r="G60" s="364" t="n">
        <f aca="false">SUM(H60:J60)</f>
        <v>14</v>
      </c>
      <c r="H60" s="364" t="n">
        <v>7</v>
      </c>
      <c r="I60" s="364" t="n">
        <v>7</v>
      </c>
      <c r="J60" s="364"/>
      <c r="K60" s="365" t="n">
        <f aca="false">ROUNDUP(H60/7,1)</f>
        <v>1</v>
      </c>
      <c r="L60" s="365" t="n">
        <f aca="false">ROUNDUP((J60+I60)/7,1)</f>
        <v>1</v>
      </c>
    </row>
    <row r="61" customFormat="false" ht="16.5" hidden="false" customHeight="false" outlineLevel="0" collapsed="false">
      <c r="A61" s="362"/>
      <c r="B61" s="152" t="s">
        <v>478</v>
      </c>
      <c r="C61" s="201" t="s">
        <v>393</v>
      </c>
      <c r="D61" s="363" t="n">
        <v>2</v>
      </c>
      <c r="E61" s="364" t="n">
        <v>3</v>
      </c>
      <c r="F61" s="364" t="s">
        <v>25</v>
      </c>
      <c r="G61" s="364" t="n">
        <f aca="false">SUM(H61:J61)</f>
        <v>14</v>
      </c>
      <c r="H61" s="364" t="n">
        <v>7</v>
      </c>
      <c r="I61" s="364" t="n">
        <v>7</v>
      </c>
      <c r="J61" s="364"/>
      <c r="K61" s="365" t="n">
        <f aca="false">ROUNDUP(H61/7,1)</f>
        <v>1</v>
      </c>
      <c r="L61" s="365" t="n">
        <f aca="false">ROUNDUP((J61+I61)/7,1)</f>
        <v>1</v>
      </c>
    </row>
    <row r="62" customFormat="false" ht="16.5" hidden="false" customHeight="false" outlineLevel="0" collapsed="false">
      <c r="A62" s="362" t="s">
        <v>174</v>
      </c>
      <c r="B62" s="152" t="s">
        <v>479</v>
      </c>
      <c r="C62" s="201" t="s">
        <v>391</v>
      </c>
      <c r="D62" s="364" t="n">
        <v>3</v>
      </c>
      <c r="E62" s="364" t="n">
        <v>3</v>
      </c>
      <c r="F62" s="364" t="s">
        <v>25</v>
      </c>
      <c r="G62" s="364" t="n">
        <f aca="false">SUM(H62:J62)</f>
        <v>14</v>
      </c>
      <c r="H62" s="364" t="n">
        <v>7</v>
      </c>
      <c r="I62" s="364" t="n">
        <v>7</v>
      </c>
      <c r="J62" s="364"/>
      <c r="K62" s="365" t="n">
        <f aca="false">ROUNDUP(H62/7,1)</f>
        <v>1</v>
      </c>
      <c r="L62" s="365" t="n">
        <f aca="false">ROUNDUP((J62+I62)/7,1)</f>
        <v>1</v>
      </c>
    </row>
    <row r="63" customFormat="false" ht="16.5" hidden="false" customHeight="false" outlineLevel="0" collapsed="false">
      <c r="A63" s="362"/>
      <c r="B63" s="152"/>
      <c r="C63" s="201" t="s">
        <v>408</v>
      </c>
      <c r="D63" s="364"/>
      <c r="E63" s="364" t="n">
        <v>3</v>
      </c>
      <c r="F63" s="364" t="s">
        <v>25</v>
      </c>
      <c r="G63" s="364" t="n">
        <f aca="false">SUM(H63:J63)</f>
        <v>14</v>
      </c>
      <c r="H63" s="364" t="n">
        <v>7</v>
      </c>
      <c r="I63" s="364" t="n">
        <v>7</v>
      </c>
      <c r="J63" s="364"/>
      <c r="K63" s="365" t="n">
        <f aca="false">ROUNDUP(H63/7,1)</f>
        <v>1</v>
      </c>
      <c r="L63" s="365" t="n">
        <f aca="false">ROUNDUP((J63+I63)/7,1)</f>
        <v>1</v>
      </c>
    </row>
    <row r="64" customFormat="false" ht="16.5" hidden="false" customHeight="false" outlineLevel="0" collapsed="false">
      <c r="A64" s="362"/>
      <c r="B64" s="152" t="s">
        <v>480</v>
      </c>
      <c r="C64" s="187" t="s">
        <v>410</v>
      </c>
      <c r="D64" s="364" t="n">
        <v>3</v>
      </c>
      <c r="E64" s="364" t="n">
        <v>3</v>
      </c>
      <c r="F64" s="364" t="s">
        <v>25</v>
      </c>
      <c r="G64" s="364" t="n">
        <f aca="false">SUM(H64:J64)</f>
        <v>14</v>
      </c>
      <c r="H64" s="364" t="n">
        <v>7</v>
      </c>
      <c r="I64" s="364" t="n">
        <v>7</v>
      </c>
      <c r="J64" s="364"/>
      <c r="K64" s="365" t="n">
        <f aca="false">ROUNDUP(H64/7,1)</f>
        <v>1</v>
      </c>
      <c r="L64" s="365" t="n">
        <f aca="false">ROUNDUP((J64+I64)/7,1)</f>
        <v>1</v>
      </c>
    </row>
    <row r="65" customFormat="false" ht="33" hidden="false" customHeight="false" outlineLevel="0" collapsed="false">
      <c r="A65" s="362"/>
      <c r="B65" s="152"/>
      <c r="C65" s="187" t="s">
        <v>395</v>
      </c>
      <c r="D65" s="364"/>
      <c r="E65" s="364" t="n">
        <v>3</v>
      </c>
      <c r="F65" s="364" t="s">
        <v>25</v>
      </c>
      <c r="G65" s="364" t="n">
        <f aca="false">SUM(H65:J65)</f>
        <v>14</v>
      </c>
      <c r="H65" s="364" t="n">
        <v>7</v>
      </c>
      <c r="I65" s="364" t="n">
        <v>7</v>
      </c>
      <c r="J65" s="364"/>
      <c r="K65" s="366" t="n">
        <f aca="false">ROUNDUP(H65/7,1)</f>
        <v>1</v>
      </c>
      <c r="L65" s="366" t="n">
        <f aca="false">ROUNDUP((J65+I65)/7,1)</f>
        <v>1</v>
      </c>
    </row>
    <row r="66" customFormat="false" ht="16.5" hidden="false" customHeight="false" outlineLevel="0" collapsed="false">
      <c r="A66" s="362"/>
      <c r="B66" s="152" t="s">
        <v>481</v>
      </c>
      <c r="C66" s="367" t="s">
        <v>482</v>
      </c>
      <c r="D66" s="364" t="n">
        <v>3</v>
      </c>
      <c r="E66" s="364" t="n">
        <v>3</v>
      </c>
      <c r="F66" s="364" t="s">
        <v>25</v>
      </c>
      <c r="G66" s="364" t="n">
        <f aca="false">SUM(H66:J66)</f>
        <v>14</v>
      </c>
      <c r="H66" s="364" t="n">
        <v>7</v>
      </c>
      <c r="I66" s="364" t="n">
        <v>7</v>
      </c>
      <c r="J66" s="364"/>
      <c r="K66" s="366" t="n">
        <f aca="false">ROUNDUP(H66/7,1)</f>
        <v>1</v>
      </c>
      <c r="L66" s="366" t="n">
        <f aca="false">ROUNDUP((J66+I66)/7,1)</f>
        <v>1</v>
      </c>
    </row>
    <row r="67" customFormat="false" ht="16.5" hidden="false" customHeight="false" outlineLevel="0" collapsed="false">
      <c r="A67" s="362" t="s">
        <v>414</v>
      </c>
      <c r="B67" s="152" t="s">
        <v>483</v>
      </c>
      <c r="C67" s="201" t="s">
        <v>416</v>
      </c>
      <c r="D67" s="364" t="n">
        <v>4</v>
      </c>
      <c r="E67" s="364" t="n">
        <v>3</v>
      </c>
      <c r="F67" s="364" t="s">
        <v>25</v>
      </c>
      <c r="G67" s="364" t="n">
        <f aca="false">SUM(H67:J67)</f>
        <v>14</v>
      </c>
      <c r="H67" s="364" t="n">
        <v>7</v>
      </c>
      <c r="I67" s="364" t="n">
        <v>7</v>
      </c>
      <c r="J67" s="364"/>
      <c r="K67" s="366" t="n">
        <f aca="false">ROUNDUP(H67/7,1)</f>
        <v>1</v>
      </c>
      <c r="L67" s="366" t="n">
        <f aca="false">ROUNDUP((J67+I67)/7,1)</f>
        <v>1</v>
      </c>
    </row>
    <row r="68" customFormat="false" ht="16.5" hidden="false" customHeight="false" outlineLevel="0" collapsed="false">
      <c r="A68" s="362"/>
      <c r="B68" s="152" t="s">
        <v>484</v>
      </c>
      <c r="C68" s="187" t="s">
        <v>485</v>
      </c>
      <c r="D68" s="364" t="n">
        <v>4</v>
      </c>
      <c r="E68" s="364" t="n">
        <v>3</v>
      </c>
      <c r="F68" s="364" t="s">
        <v>25</v>
      </c>
      <c r="G68" s="364" t="n">
        <f aca="false">SUM(H68:J68)</f>
        <v>14</v>
      </c>
      <c r="H68" s="364" t="n">
        <v>7</v>
      </c>
      <c r="I68" s="364" t="n">
        <v>7</v>
      </c>
      <c r="J68" s="364"/>
      <c r="K68" s="366" t="n">
        <f aca="false">ROUNDUP(H68/7,1)</f>
        <v>1</v>
      </c>
      <c r="L68" s="366" t="n">
        <f aca="false">ROUNDUP((J68+I68)/7,1)</f>
        <v>1</v>
      </c>
    </row>
    <row r="69" customFormat="false" ht="16.5" hidden="false" customHeight="false" outlineLevel="0" collapsed="false">
      <c r="A69" s="362"/>
      <c r="B69" s="152" t="s">
        <v>486</v>
      </c>
      <c r="C69" s="201" t="s">
        <v>487</v>
      </c>
      <c r="D69" s="364" t="n">
        <v>4</v>
      </c>
      <c r="E69" s="364" t="n">
        <v>3</v>
      </c>
      <c r="F69" s="364" t="s">
        <v>25</v>
      </c>
      <c r="G69" s="364" t="n">
        <f aca="false">SUM(H69:J69)</f>
        <v>14</v>
      </c>
      <c r="H69" s="364" t="n">
        <v>7</v>
      </c>
      <c r="I69" s="364" t="n">
        <v>7</v>
      </c>
      <c r="J69" s="364"/>
      <c r="K69" s="366" t="n">
        <f aca="false">ROUNDUP(H69/7,1)</f>
        <v>1</v>
      </c>
      <c r="L69" s="366" t="n">
        <f aca="false">ROUNDUP((J69+I69)/7,1)</f>
        <v>1</v>
      </c>
    </row>
    <row r="70" customFormat="false" ht="16.5" hidden="false" customHeight="false" outlineLevel="0" collapsed="false">
      <c r="A70" s="362"/>
      <c r="B70" s="152" t="s">
        <v>488</v>
      </c>
      <c r="C70" s="201" t="s">
        <v>418</v>
      </c>
      <c r="D70" s="364" t="n">
        <v>4</v>
      </c>
      <c r="E70" s="364" t="n">
        <v>3</v>
      </c>
      <c r="F70" s="364" t="s">
        <v>25</v>
      </c>
      <c r="G70" s="364" t="n">
        <f aca="false">SUM(H70:J70)</f>
        <v>14</v>
      </c>
      <c r="H70" s="364" t="n">
        <v>7</v>
      </c>
      <c r="I70" s="364" t="n">
        <v>7</v>
      </c>
      <c r="J70" s="364"/>
      <c r="K70" s="366" t="n">
        <f aca="false">ROUNDUP(H70/7,1)</f>
        <v>1</v>
      </c>
      <c r="L70" s="366" t="n">
        <f aca="false">ROUNDUP((J70+I70)/7,1)</f>
        <v>1</v>
      </c>
    </row>
    <row r="71" customFormat="false" ht="33" hidden="false" customHeight="false" outlineLevel="0" collapsed="false">
      <c r="A71" s="362"/>
      <c r="B71" s="152" t="s">
        <v>489</v>
      </c>
      <c r="C71" s="201" t="s">
        <v>490</v>
      </c>
      <c r="D71" s="364" t="n">
        <v>4</v>
      </c>
      <c r="E71" s="364" t="n">
        <v>3</v>
      </c>
      <c r="F71" s="364" t="s">
        <v>25</v>
      </c>
      <c r="G71" s="364" t="n">
        <f aca="false">SUM(H71:J71)</f>
        <v>14</v>
      </c>
      <c r="H71" s="364" t="n">
        <v>7</v>
      </c>
      <c r="I71" s="364" t="n">
        <v>7</v>
      </c>
      <c r="J71" s="364"/>
      <c r="K71" s="366" t="n">
        <f aca="false">ROUNDUP(H71/7,1)</f>
        <v>1</v>
      </c>
      <c r="L71" s="366" t="n">
        <f aca="false">ROUNDUP((J71+I71)/7,1)</f>
        <v>1</v>
      </c>
    </row>
  </sheetData>
  <mergeCells count="15">
    <mergeCell ref="A1:M1"/>
    <mergeCell ref="A2:L2"/>
    <mergeCell ref="A4:A14"/>
    <mergeCell ref="A15:A24"/>
    <mergeCell ref="A25:A34"/>
    <mergeCell ref="A35:A41"/>
    <mergeCell ref="A42:C42"/>
    <mergeCell ref="A46:L46"/>
    <mergeCell ref="A47:L47"/>
    <mergeCell ref="B48:C48"/>
    <mergeCell ref="A53:L53"/>
    <mergeCell ref="A55:A58"/>
    <mergeCell ref="A59:A61"/>
    <mergeCell ref="A62:A66"/>
    <mergeCell ref="A67:A7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iologia sądowa, studia niestacjonarne drugiego stopnia&amp;R&amp;8&amp;P/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29:37Z</dcterms:created>
  <dc:creator>Grzegorz Zięba</dc:creator>
  <dc:description/>
  <dc:language>en-US</dc:language>
  <cp:lastModifiedBy>Danuta Sawa</cp:lastModifiedBy>
  <cp:lastPrinted>2024-12-18T12:01:24Z</cp:lastPrinted>
  <dcterms:modified xsi:type="dcterms:W3CDTF">2024-12-18T12:01:26Z</dcterms:modified>
  <cp:revision>0</cp:revision>
  <dc:subject/>
  <dc:title/>
</cp:coreProperties>
</file>